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1" sheetId="1" state="visible" r:id="rId2"/>
    <sheet name="Лист1" sheetId="2" state="visible" r:id="rId3"/>
    <sheet name="шкала 1 четвер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28">
  <si>
    <t xml:space="preserve"> Утверждаю </t>
  </si>
  <si>
    <t xml:space="preserve">Директор МОУ Криушинская СШ </t>
  </si>
  <si>
    <t xml:space="preserve">______________ Тучкина Н.В.</t>
  </si>
  <si>
    <t xml:space="preserve"> "_____ " _________________ 2017 г.</t>
  </si>
  <si>
    <t xml:space="preserve">2024г.</t>
  </si>
  <si>
    <t xml:space="preserve">Расписание уроков на 1 полугодие 2024 - 2025 учебного года</t>
  </si>
  <si>
    <t xml:space="preserve">№</t>
  </si>
  <si>
    <r>
      <rPr>
        <b val="true"/>
        <sz val="10"/>
        <rFont val="Arial Cyr"/>
        <family val="0"/>
        <charset val="204"/>
      </rPr>
      <t xml:space="preserve">1  класс                           </t>
    </r>
    <r>
      <rPr>
        <i val="true"/>
        <sz val="10"/>
        <rFont val="Arial Cyr"/>
        <family val="0"/>
        <charset val="204"/>
      </rPr>
      <t xml:space="preserve">Классн. руковод.            Стафутина                Калерия Евгеньевна                                     каб. 2        </t>
    </r>
    <r>
      <rPr>
        <b val="true"/>
        <sz val="10"/>
        <rFont val="Arial Cyr"/>
        <family val="0"/>
        <charset val="204"/>
      </rPr>
      <t xml:space="preserve">                         </t>
    </r>
  </si>
  <si>
    <r>
      <rPr>
        <b val="true"/>
        <sz val="10"/>
        <rFont val="Arial Cyr"/>
        <family val="0"/>
        <charset val="204"/>
      </rPr>
      <t xml:space="preserve"> 2  класс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      Владимирова                     Ирина Анатольевна                                       каб. 20</t>
    </r>
  </si>
  <si>
    <r>
      <rPr>
        <b val="true"/>
        <sz val="10"/>
        <rFont val="Arial Cyr"/>
        <family val="0"/>
        <charset val="204"/>
      </rPr>
      <t xml:space="preserve">3  класс                          </t>
    </r>
    <r>
      <rPr>
        <i val="true"/>
        <sz val="10"/>
        <rFont val="Arial Cyr"/>
        <family val="0"/>
        <charset val="204"/>
      </rPr>
      <t xml:space="preserve">Классн. руковод.                           Нельде                           Татьяна Константиновна                                каб. 21  </t>
    </r>
    <r>
      <rPr>
        <b val="true"/>
        <i val="true"/>
        <sz val="10"/>
        <rFont val="Arial Cyr"/>
        <family val="0"/>
        <charset val="204"/>
      </rPr>
      <t xml:space="preserve">  </t>
    </r>
  </si>
  <si>
    <r>
      <rPr>
        <b val="true"/>
        <sz val="10"/>
        <rFont val="Arial Cyr"/>
        <family val="0"/>
        <charset val="204"/>
      </rPr>
      <t xml:space="preserve">    4  класс                        </t>
    </r>
    <r>
      <rPr>
        <i val="true"/>
        <sz val="10"/>
        <rFont val="Arial Cyr"/>
        <family val="0"/>
        <charset val="204"/>
      </rPr>
      <t xml:space="preserve">Классн. руковод.      Ананичева                   Надежда Ивановна                                            каб. 11</t>
    </r>
    <r>
      <rPr>
        <b val="true"/>
        <sz val="10"/>
        <rFont val="Arial Cyr"/>
        <family val="0"/>
        <charset val="204"/>
      </rPr>
      <t xml:space="preserve">  </t>
    </r>
  </si>
  <si>
    <r>
      <rPr>
        <b val="true"/>
        <sz val="10"/>
        <rFont val="Arial Cyr"/>
        <family val="0"/>
        <charset val="204"/>
      </rPr>
      <t xml:space="preserve">5  класс                            </t>
    </r>
    <r>
      <rPr>
        <i val="true"/>
        <sz val="10"/>
        <rFont val="Arial Cyr"/>
        <family val="0"/>
        <charset val="204"/>
      </rPr>
      <t xml:space="preserve"> Классн. руковод.               Малова                                 Ирина Валерьевна                                                каб. 14                </t>
    </r>
    <r>
      <rPr>
        <b val="true"/>
        <sz val="10"/>
        <rFont val="Arial Cyr"/>
        <family val="0"/>
        <charset val="204"/>
      </rPr>
      <t xml:space="preserve">                  </t>
    </r>
  </si>
  <si>
    <r>
      <rPr>
        <b val="true"/>
        <sz val="10"/>
        <rFont val="Arial Cyr"/>
        <family val="0"/>
        <charset val="204"/>
      </rPr>
      <t xml:space="preserve">4 б класс                         </t>
    </r>
    <r>
      <rPr>
        <i val="true"/>
        <sz val="10"/>
        <rFont val="Arial Cyr"/>
        <family val="0"/>
        <charset val="204"/>
      </rPr>
      <t xml:space="preserve">Классн. руковод.     Останина                   Светлана Александровна                                                 каб. 2</t>
    </r>
    <r>
      <rPr>
        <b val="true"/>
        <sz val="10"/>
        <rFont val="Arial Cyr"/>
        <family val="0"/>
        <charset val="204"/>
      </rPr>
      <t xml:space="preserve">                                     </t>
    </r>
  </si>
  <si>
    <r>
      <rPr>
        <b val="true"/>
        <sz val="10"/>
        <rFont val="Arial Cyr"/>
        <family val="0"/>
        <charset val="204"/>
      </rPr>
      <t xml:space="preserve">6  класс                     </t>
    </r>
    <r>
      <rPr>
        <i val="true"/>
        <sz val="10"/>
        <rFont val="Arial Cyr"/>
        <family val="0"/>
        <charset val="204"/>
      </rPr>
      <t xml:space="preserve">Классн. руковод.       Слепова                           Нина Анатольевна                                               каб. 31</t>
    </r>
    <r>
      <rPr>
        <b val="true"/>
        <sz val="10"/>
        <rFont val="Arial Cyr"/>
        <family val="0"/>
        <charset val="204"/>
      </rPr>
      <t xml:space="preserve">                                   </t>
    </r>
  </si>
  <si>
    <r>
      <rPr>
        <b val="true"/>
        <sz val="10"/>
        <rFont val="Arial Cyr"/>
        <family val="0"/>
        <charset val="204"/>
      </rPr>
      <t xml:space="preserve">7а  класс                        </t>
    </r>
    <r>
      <rPr>
        <i val="true"/>
        <sz val="10"/>
        <rFont val="Arial Cyr"/>
        <family val="0"/>
        <charset val="204"/>
      </rPr>
      <t xml:space="preserve">Классн. руковод.                    Кайнова                        Светлана Борисовна                                               каб. 26  </t>
    </r>
    <r>
      <rPr>
        <b val="true"/>
        <sz val="10"/>
        <rFont val="Arial Cyr"/>
        <family val="0"/>
        <charset val="204"/>
      </rPr>
      <t xml:space="preserve">                            </t>
    </r>
  </si>
  <si>
    <r>
      <rPr>
        <b val="true"/>
        <sz val="10"/>
        <rFont val="Arial Cyr"/>
        <family val="0"/>
        <charset val="204"/>
      </rPr>
      <t xml:space="preserve">7б класс                           </t>
    </r>
    <r>
      <rPr>
        <i val="true"/>
        <sz val="10"/>
        <rFont val="Arial Cyr"/>
        <family val="0"/>
        <charset val="204"/>
      </rPr>
      <t xml:space="preserve">Классн. руковод.         Ершова                         Татьяна Анатольевна                                каб. 28</t>
    </r>
    <r>
      <rPr>
        <b val="true"/>
        <sz val="10"/>
        <rFont val="Arial Cyr"/>
        <family val="0"/>
        <charset val="204"/>
      </rPr>
      <t xml:space="preserve">                      </t>
    </r>
  </si>
  <si>
    <r>
      <rPr>
        <b val="true"/>
        <sz val="10"/>
        <rFont val="Arial Cyr"/>
        <family val="0"/>
        <charset val="204"/>
      </rPr>
      <t xml:space="preserve">8  класс                          </t>
    </r>
    <r>
      <rPr>
        <i val="true"/>
        <sz val="10"/>
        <rFont val="Arial Cyr"/>
        <family val="0"/>
        <charset val="204"/>
      </rPr>
      <t xml:space="preserve">Классн. руковод.        Нардюшеваа                          Наталья Валерьевна                                каб. 25 </t>
    </r>
    <r>
      <rPr>
        <b val="true"/>
        <sz val="10"/>
        <rFont val="Arial Cyr"/>
        <family val="0"/>
        <charset val="204"/>
      </rPr>
      <t xml:space="preserve">                      </t>
    </r>
  </si>
  <si>
    <r>
      <rPr>
        <b val="true"/>
        <sz val="10"/>
        <rFont val="Arial Cyr"/>
        <family val="0"/>
        <charset val="204"/>
      </rPr>
      <t xml:space="preserve">9  класс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        Козякова                           Галина Алексеевна                                каб. 13        </t>
    </r>
    <r>
      <rPr>
        <b val="true"/>
        <sz val="10"/>
        <rFont val="Arial Cyr"/>
        <family val="0"/>
        <charset val="204"/>
      </rPr>
      <t xml:space="preserve">                  </t>
    </r>
  </si>
  <si>
    <r>
      <rPr>
        <b val="true"/>
        <sz val="10"/>
        <rFont val="Arial Cyr"/>
        <family val="0"/>
        <charset val="204"/>
      </rPr>
      <t xml:space="preserve"> 10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Полякова                             Ольга Владимировна                               каб. 27                      </t>
    </r>
  </si>
  <si>
    <r>
      <rPr>
        <b val="true"/>
        <sz val="10"/>
        <rFont val="Arial Cyr"/>
        <family val="0"/>
        <charset val="204"/>
      </rPr>
      <t xml:space="preserve">11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Малова                    Ирина Валерьевна                           каб. 14                                                  </t>
    </r>
  </si>
  <si>
    <t xml:space="preserve">                          Понедельник</t>
  </si>
  <si>
    <t xml:space="preserve">"Разговор о важном"</t>
  </si>
  <si>
    <t xml:space="preserve">Литературное чтение</t>
  </si>
  <si>
    <t xml:space="preserve">Математика</t>
  </si>
  <si>
    <t xml:space="preserve">Русский язык</t>
  </si>
  <si>
    <t xml:space="preserve">25/</t>
  </si>
  <si>
    <t xml:space="preserve">Иностранный язык (английский, немецкий)</t>
  </si>
  <si>
    <t xml:space="preserve">Химия</t>
  </si>
  <si>
    <t xml:space="preserve">Алгебра</t>
  </si>
  <si>
    <t xml:space="preserve">География</t>
  </si>
  <si>
    <t xml:space="preserve">Физика</t>
  </si>
  <si>
    <t xml:space="preserve">Динамическая пауза</t>
  </si>
  <si>
    <t xml:space="preserve">Физическая культура</t>
  </si>
  <si>
    <t xml:space="preserve">СЗ</t>
  </si>
  <si>
    <t xml:space="preserve">Биология</t>
  </si>
  <si>
    <t xml:space="preserve">Иностранный язык (английский)</t>
  </si>
  <si>
    <t xml:space="preserve">Музыка</t>
  </si>
  <si>
    <t xml:space="preserve">Математика (алгебра)</t>
  </si>
  <si>
    <t xml:space="preserve">9/</t>
  </si>
  <si>
    <t xml:space="preserve">27/</t>
  </si>
  <si>
    <t xml:space="preserve">История</t>
  </si>
  <si>
    <t xml:space="preserve">Окружающий мир</t>
  </si>
  <si>
    <t xml:space="preserve">8/</t>
  </si>
  <si>
    <t xml:space="preserve">Вероятность и статистика</t>
  </si>
  <si>
    <t xml:space="preserve">Информатика</t>
  </si>
  <si>
    <t xml:space="preserve">сз</t>
  </si>
  <si>
    <t xml:space="preserve">Литература</t>
  </si>
  <si>
    <t xml:space="preserve">Родная литература</t>
  </si>
  <si>
    <t xml:space="preserve">ЭКО</t>
  </si>
  <si>
    <t xml:space="preserve">                          Вторник</t>
  </si>
  <si>
    <t xml:space="preserve">Геометрия</t>
  </si>
  <si>
    <t xml:space="preserve">Обществознание</t>
  </si>
  <si>
    <t xml:space="preserve">Английский язык</t>
  </si>
  <si>
    <t xml:space="preserve">9/ 27</t>
  </si>
  <si>
    <t xml:space="preserve">ОБЗР</t>
  </si>
  <si>
    <t xml:space="preserve">Математика (геометрия)</t>
  </si>
  <si>
    <t xml:space="preserve">Родной язык</t>
  </si>
  <si>
    <t xml:space="preserve">1/</t>
  </si>
  <si>
    <t xml:space="preserve">Изобразительное искусство</t>
  </si>
  <si>
    <t xml:space="preserve">Труд (Технолоия)</t>
  </si>
  <si>
    <t xml:space="preserve">Технология</t>
  </si>
  <si>
    <t xml:space="preserve">                     Среда</t>
  </si>
  <si>
    <t xml:space="preserve">ОДНК</t>
  </si>
  <si>
    <t xml:space="preserve">ЭКФГ</t>
  </si>
  <si>
    <t xml:space="preserve">Второй иностранный язык/ЭКХ</t>
  </si>
  <si>
    <t xml:space="preserve">Труд(технология)</t>
  </si>
  <si>
    <t xml:space="preserve">2/</t>
  </si>
  <si>
    <t xml:space="preserve">ЭКМ</t>
  </si>
  <si>
    <t xml:space="preserve">                              Четверг</t>
  </si>
  <si>
    <t xml:space="preserve">ЭКРя</t>
  </si>
  <si>
    <t xml:space="preserve">ОРКСЭ</t>
  </si>
  <si>
    <t xml:space="preserve">Основы религиозных культур и свецкой этики</t>
  </si>
  <si>
    <t xml:space="preserve">14 10</t>
  </si>
  <si>
    <t xml:space="preserve">Индивидуальный проект</t>
  </si>
  <si>
    <t xml:space="preserve">Астрономия</t>
  </si>
  <si>
    <t xml:space="preserve">                       Пятница</t>
  </si>
  <si>
    <t xml:space="preserve">21</t>
  </si>
  <si>
    <t xml:space="preserve">Родной язык/Родная литература</t>
  </si>
  <si>
    <t xml:space="preserve">Функциональная грамотность</t>
  </si>
  <si>
    <t xml:space="preserve">Родной язык (русский)/  Литературное чтение на родном языке(русском)</t>
  </si>
  <si>
    <t xml:space="preserve">ОБЖ</t>
  </si>
  <si>
    <t xml:space="preserve">Родная литература/ЭКРя</t>
  </si>
  <si>
    <t xml:space="preserve">Элективный курс по математике</t>
  </si>
  <si>
    <t xml:space="preserve">Начальная школа</t>
  </si>
  <si>
    <t xml:space="preserve">понедельник</t>
  </si>
  <si>
    <t xml:space="preserve">5 класс</t>
  </si>
  <si>
    <t xml:space="preserve">6  класс</t>
  </si>
  <si>
    <t xml:space="preserve">7 А класс</t>
  </si>
  <si>
    <t xml:space="preserve">7  Б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торник</t>
  </si>
  <si>
    <t xml:space="preserve">Понедельник</t>
  </si>
  <si>
    <t xml:space="preserve">среда</t>
  </si>
  <si>
    <t xml:space="preserve">Вторник</t>
  </si>
  <si>
    <t xml:space="preserve">четверг</t>
  </si>
  <si>
    <t xml:space="preserve">Среда</t>
  </si>
  <si>
    <t xml:space="preserve">пятница</t>
  </si>
  <si>
    <t xml:space="preserve">Четверг</t>
  </si>
  <si>
    <t xml:space="preserve">Пятница</t>
  </si>
  <si>
    <t xml:space="preserve">директор МОУ Криушинская средняя  школа </t>
  </si>
  <si>
    <t xml:space="preserve">______________ Ершова Т. А</t>
  </si>
  <si>
    <t xml:space="preserve"> "_____ " _________________ 2016 г.</t>
  </si>
  <si>
    <t xml:space="preserve">Расписание уроков на I четверть 2016 - 2017 уч. г.</t>
  </si>
  <si>
    <r>
      <rPr>
        <b val="true"/>
        <sz val="10"/>
        <rFont val="Arial Cyr"/>
        <family val="0"/>
        <charset val="204"/>
      </rPr>
      <t xml:space="preserve">1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   Немцова Елена Ивановна                                каб. 20</t>
    </r>
  </si>
  <si>
    <r>
      <rPr>
        <b val="true"/>
        <sz val="10"/>
        <rFont val="Arial Cyr"/>
        <family val="0"/>
        <charset val="204"/>
      </rPr>
      <t xml:space="preserve">2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      Сидорова Светлана Викторовна                                  каб. 2</t>
    </r>
  </si>
  <si>
    <r>
      <rPr>
        <b val="true"/>
        <sz val="10"/>
        <rFont val="Arial Cyr"/>
        <family val="0"/>
        <charset val="204"/>
      </rPr>
      <t xml:space="preserve">3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         Нельде Татьяна Константиновна                                 каб. 21  </t>
    </r>
  </si>
  <si>
    <r>
      <rPr>
        <b val="true"/>
        <sz val="10"/>
        <rFont val="Arial Cyr"/>
        <family val="0"/>
        <charset val="204"/>
      </rPr>
      <t xml:space="preserve">4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Ананичева Надежда Ивановна                                   каб. 11          </t>
    </r>
  </si>
  <si>
    <r>
      <rPr>
        <b val="true"/>
        <sz val="10"/>
        <rFont val="Arial Cyr"/>
        <family val="0"/>
        <charset val="204"/>
      </rPr>
      <t xml:space="preserve">5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Крупнова Татьяна Николаевна                                 </t>
    </r>
    <r>
      <rPr>
        <sz val="10"/>
        <rFont val="Arial Cyr"/>
        <family val="0"/>
        <charset val="204"/>
      </rPr>
      <t xml:space="preserve">каб. 15</t>
    </r>
  </si>
  <si>
    <r>
      <rPr>
        <b val="true"/>
        <sz val="10"/>
        <rFont val="Arial Cyr"/>
        <family val="0"/>
        <charset val="204"/>
      </rPr>
      <t xml:space="preserve">6 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Кайнова Светлана Борисовна                                 каб. 26</t>
    </r>
  </si>
  <si>
    <r>
      <rPr>
        <b val="true"/>
        <sz val="10"/>
        <rFont val="Arial Cyr"/>
        <family val="0"/>
        <charset val="204"/>
      </rPr>
      <t xml:space="preserve">7 А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      Нардюшева Наталья Валерьевна                  каб. 25</t>
    </r>
  </si>
  <si>
    <r>
      <rPr>
        <b val="true"/>
        <sz val="10"/>
        <rFont val="Arial Cyr"/>
        <family val="0"/>
        <charset val="204"/>
      </rPr>
      <t xml:space="preserve">7 Б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         Клименко Наталья Викторовна                               каб. 23</t>
    </r>
  </si>
  <si>
    <r>
      <rPr>
        <b val="true"/>
        <sz val="10"/>
        <rFont val="Arial Cyr"/>
        <family val="0"/>
        <charset val="204"/>
      </rPr>
      <t xml:space="preserve">8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Козякова Галина Алексеевна                            каб. 13</t>
    </r>
  </si>
  <si>
    <r>
      <rPr>
        <b val="true"/>
        <sz val="10"/>
        <rFont val="Arial Cyr"/>
        <family val="0"/>
        <charset val="204"/>
      </rPr>
      <t xml:space="preserve">9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               Астахов Андрей Львович                  каб. 27</t>
    </r>
  </si>
  <si>
    <r>
      <rPr>
        <b val="true"/>
        <sz val="10"/>
        <rFont val="Arial Cyr"/>
        <family val="0"/>
        <charset val="204"/>
      </rPr>
      <t xml:space="preserve">10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              Слепова Нина Анатольевна                  каб. 31</t>
    </r>
  </si>
  <si>
    <r>
      <rPr>
        <b val="true"/>
        <sz val="10"/>
        <rFont val="Arial Cyr"/>
        <family val="0"/>
        <charset val="204"/>
      </rPr>
      <t xml:space="preserve">11 класс                                     </t>
    </r>
    <r>
      <rPr>
        <i val="true"/>
        <sz val="10"/>
        <rFont val="Arial Cyr"/>
        <family val="0"/>
        <charset val="204"/>
      </rPr>
      <t xml:space="preserve">Классн. руковод.                          Малова Ирина Валерьевна                 каб. 14</t>
    </r>
  </si>
  <si>
    <t xml:space="preserve">Литературное чтение </t>
  </si>
  <si>
    <t xml:space="preserve">Иностранный язык (английский/ немецкий)</t>
  </si>
  <si>
    <t xml:space="preserve">Математика </t>
  </si>
  <si>
    <t xml:space="preserve">МХК</t>
  </si>
  <si>
    <t xml:space="preserve">Музыка </t>
  </si>
  <si>
    <t xml:space="preserve">Основы религиозных культур и светской этики</t>
  </si>
  <si>
    <t xml:space="preserve">11/</t>
  </si>
  <si>
    <t xml:space="preserve">Элективный курс по русскому языку</t>
  </si>
  <si>
    <t xml:space="preserve">Окружающий мир </t>
  </si>
  <si>
    <t xml:space="preserve">Основы профессионального самоопред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>
        <color rgb="FF808080"/>
      </right>
      <top style="thin"/>
      <bottom style="thin"/>
      <diagonal/>
    </border>
    <border diagonalUp="false" diagonalDown="false">
      <left style="thin"/>
      <right style="thin"/>
      <top style="medium">
        <color rgb="FF808080"/>
      </top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 style="thin"/>
      <diagonal/>
    </border>
    <border diagonalUp="false" diagonalDown="false">
      <left style="medium"/>
      <right style="medium">
        <color rgb="FF808080"/>
      </right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6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ачальная школа</a:t>
            </a:r>
          </a:p>
        </c:rich>
      </c:tx>
      <c:layout>
        <c:manualLayout>
          <c:xMode val="edge"/>
          <c:yMode val="edge"/>
          <c:x val="0.300707192296118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3130699088146"/>
          <c:w val="0.735329521516702"/>
          <c:h val="0.816869300911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Лист1!$B$2:$E$2</c:f>
              <c:numCache>
                <c:formatCode>General</c:formatCode>
                <c:ptCount val="4"/>
                <c:pt idx="0">
                  <c:v>21</c:v>
                </c:pt>
                <c:pt idx="1">
                  <c:v>27</c:v>
                </c:pt>
                <c:pt idx="2">
                  <c:v>26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Лист1!$B$3:$E$3</c:f>
              <c:numCache>
                <c:formatCode>General</c:formatCode>
                <c:ptCount val="4"/>
                <c:pt idx="0">
                  <c:v>22</c:v>
                </c:pt>
                <c:pt idx="1">
                  <c:v>30</c:v>
                </c:pt>
                <c:pt idx="2">
                  <c:v>29</c:v>
                </c:pt>
                <c:pt idx="3">
                  <c:v>31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Лист1!$B$4:$E$4</c:f>
              <c:numCache>
                <c:formatCode>General</c:formatCode>
                <c:ptCount val="4"/>
                <c:pt idx="0">
                  <c:v>26</c:v>
                </c:pt>
                <c:pt idx="1">
                  <c:v>21</c:v>
                </c:pt>
                <c:pt idx="2">
                  <c:v>23</c:v>
                </c:pt>
                <c:pt idx="3">
                  <c:v>25</c:v>
                </c:pt>
              </c:numCache>
            </c:numRef>
          </c:val>
        </c:ser>
        <c:ser>
          <c:idx val="3"/>
          <c:order val="3"/>
          <c:tx>
            <c:strRef>
              <c:f>Лист1!$A$5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Лист1!$B$5:$E$5</c:f>
              <c:numCache>
                <c:formatCode>General</c:formatCode>
                <c:ptCount val="4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17</c:v>
                </c:pt>
              </c:numCache>
            </c:numRef>
          </c:val>
        </c:ser>
        <c:ser>
          <c:idx val="4"/>
          <c:order val="4"/>
          <c:tx>
            <c:strRef>
              <c:f>Лист1!$A$6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Лист1!$B$6:$E$6</c:f>
              <c:numCache>
                <c:formatCode>General</c:formatCode>
                <c:ptCount val="4"/>
                <c:pt idx="0">
                  <c:v>22</c:v>
                </c:pt>
                <c:pt idx="1">
                  <c:v>28</c:v>
                </c:pt>
                <c:pt idx="2">
                  <c:v>26</c:v>
                </c:pt>
                <c:pt idx="3">
                  <c:v>27</c:v>
                </c:pt>
              </c:numCache>
            </c:numRef>
          </c:val>
        </c:ser>
        <c:gapWidth val="150"/>
        <c:overlap val="0"/>
        <c:axId val="88449038"/>
        <c:axId val="18470958"/>
      </c:barChart>
      <c:catAx>
        <c:axId val="8844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70958"/>
        <c:crossesAt val="0"/>
        <c:auto val="1"/>
        <c:lblAlgn val="ctr"/>
        <c:lblOffset val="100"/>
        <c:noMultiLvlLbl val="0"/>
      </c:catAx>
      <c:valAx>
        <c:axId val="18470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9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711104423714"/>
          <c:y val="0.380572441742655"/>
          <c:w val="0.196433945230214"/>
          <c:h val="0.39766970618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сновная и средняя школа</a:t>
            </a:r>
          </a:p>
        </c:rich>
      </c:tx>
      <c:layout>
        <c:manualLayout>
          <c:xMode val="edge"/>
          <c:yMode val="edge"/>
          <c:x val="0.202856288320622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1103633917"/>
          <c:y val="0.176671732522796"/>
          <c:w val="0.732690294601466"/>
          <c:h val="0.823328267477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J$3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K$2:$R$2</c:f>
              <c:strCache>
                <c:ptCount val="8"/>
                <c:pt idx="0">
                  <c:v>5 класс</c:v>
                </c:pt>
                <c:pt idx="1">
                  <c:v>6  класс</c:v>
                </c:pt>
                <c:pt idx="2">
                  <c:v>7 А класс</c:v>
                </c:pt>
                <c:pt idx="3">
                  <c:v>7  Б класс</c:v>
                </c:pt>
                <c:pt idx="4">
                  <c:v>8 класс</c:v>
                </c:pt>
                <c:pt idx="5">
                  <c:v>9 класс</c:v>
                </c:pt>
                <c:pt idx="6">
                  <c:v>10 класс</c:v>
                </c:pt>
                <c:pt idx="7">
                  <c:v>11 класс</c:v>
                </c:pt>
              </c:strCache>
            </c:strRef>
          </c:cat>
          <c:val>
            <c:numRef>
              <c:f>Лист1!$K$3:$R$3</c:f>
              <c:numCache>
                <c:formatCode>General</c:formatCode>
                <c:ptCount val="8"/>
                <c:pt idx="0">
                  <c:v>40</c:v>
                </c:pt>
                <c:pt idx="1">
                  <c:v>45</c:v>
                </c:pt>
                <c:pt idx="2">
                  <c:v>46</c:v>
                </c:pt>
                <c:pt idx="3">
                  <c:v>46</c:v>
                </c:pt>
                <c:pt idx="4">
                  <c:v>38</c:v>
                </c:pt>
                <c:pt idx="5">
                  <c:v>41</c:v>
                </c:pt>
                <c:pt idx="6">
                  <c:v>48</c:v>
                </c:pt>
                <c:pt idx="7">
                  <c:v>47</c:v>
                </c:pt>
              </c:numCache>
            </c:numRef>
          </c:val>
        </c:ser>
        <c:ser>
          <c:idx val="1"/>
          <c:order val="1"/>
          <c:tx>
            <c:strRef>
              <c:f>Лист1!$J$4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K$2:$R$2</c:f>
              <c:strCache>
                <c:ptCount val="8"/>
                <c:pt idx="0">
                  <c:v>5 класс</c:v>
                </c:pt>
                <c:pt idx="1">
                  <c:v>6  класс</c:v>
                </c:pt>
                <c:pt idx="2">
                  <c:v>7 А класс</c:v>
                </c:pt>
                <c:pt idx="3">
                  <c:v>7  Б класс</c:v>
                </c:pt>
                <c:pt idx="4">
                  <c:v>8 класс</c:v>
                </c:pt>
                <c:pt idx="5">
                  <c:v>9 класс</c:v>
                </c:pt>
                <c:pt idx="6">
                  <c:v>10 класс</c:v>
                </c:pt>
                <c:pt idx="7">
                  <c:v>11 класс</c:v>
                </c:pt>
              </c:strCache>
            </c:strRef>
          </c:cat>
          <c:val>
            <c:numRef>
              <c:f>Лист1!$K$4:$R$4</c:f>
              <c:numCache>
                <c:formatCode>General</c:formatCode>
                <c:ptCount val="8"/>
                <c:pt idx="0">
                  <c:v>31</c:v>
                </c:pt>
                <c:pt idx="1">
                  <c:v>58</c:v>
                </c:pt>
                <c:pt idx="2">
                  <c:v>52</c:v>
                </c:pt>
                <c:pt idx="3">
                  <c:v>46</c:v>
                </c:pt>
                <c:pt idx="4">
                  <c:v>50</c:v>
                </c:pt>
                <c:pt idx="5">
                  <c:v>47</c:v>
                </c:pt>
                <c:pt idx="6">
                  <c:v>46</c:v>
                </c:pt>
                <c:pt idx="7">
                  <c:v>44</c:v>
                </c:pt>
              </c:numCache>
            </c:numRef>
          </c:val>
        </c:ser>
        <c:ser>
          <c:idx val="2"/>
          <c:order val="2"/>
          <c:tx>
            <c:strRef>
              <c:f>Лист1!$J$5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K$2:$R$2</c:f>
              <c:strCache>
                <c:ptCount val="8"/>
                <c:pt idx="0">
                  <c:v>5 класс</c:v>
                </c:pt>
                <c:pt idx="1">
                  <c:v>6  класс</c:v>
                </c:pt>
                <c:pt idx="2">
                  <c:v>7 А класс</c:v>
                </c:pt>
                <c:pt idx="3">
                  <c:v>7  Б класс</c:v>
                </c:pt>
                <c:pt idx="4">
                  <c:v>8 класс</c:v>
                </c:pt>
                <c:pt idx="5">
                  <c:v>9 класс</c:v>
                </c:pt>
                <c:pt idx="6">
                  <c:v>10 класс</c:v>
                </c:pt>
                <c:pt idx="7">
                  <c:v>11 класс</c:v>
                </c:pt>
              </c:strCache>
            </c:strRef>
          </c:cat>
          <c:val>
            <c:numRef>
              <c:f>Лист1!$K$5:$R$5</c:f>
              <c:numCache>
                <c:formatCode>General</c:formatCode>
                <c:ptCount val="8"/>
                <c:pt idx="0">
                  <c:v>43</c:v>
                </c:pt>
                <c:pt idx="1">
                  <c:v>44</c:v>
                </c:pt>
                <c:pt idx="2">
                  <c:v>42</c:v>
                </c:pt>
                <c:pt idx="3">
                  <c:v>47</c:v>
                </c:pt>
                <c:pt idx="4">
                  <c:v>57</c:v>
                </c:pt>
                <c:pt idx="5">
                  <c:v>48</c:v>
                </c:pt>
                <c:pt idx="6">
                  <c:v>50</c:v>
                </c:pt>
                <c:pt idx="7">
                  <c:v>50</c:v>
                </c:pt>
              </c:numCache>
            </c:numRef>
          </c:val>
        </c:ser>
        <c:ser>
          <c:idx val="3"/>
          <c:order val="3"/>
          <c:tx>
            <c:strRef>
              <c:f>Лист1!$J$6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K$2:$R$2</c:f>
              <c:strCache>
                <c:ptCount val="8"/>
                <c:pt idx="0">
                  <c:v>5 класс</c:v>
                </c:pt>
                <c:pt idx="1">
                  <c:v>6  класс</c:v>
                </c:pt>
                <c:pt idx="2">
                  <c:v>7 А класс</c:v>
                </c:pt>
                <c:pt idx="3">
                  <c:v>7  Б класс</c:v>
                </c:pt>
                <c:pt idx="4">
                  <c:v>8 класс</c:v>
                </c:pt>
                <c:pt idx="5">
                  <c:v>9 класс</c:v>
                </c:pt>
                <c:pt idx="6">
                  <c:v>10 класс</c:v>
                </c:pt>
                <c:pt idx="7">
                  <c:v>11 класс</c:v>
                </c:pt>
              </c:strCache>
            </c:strRef>
          </c:cat>
          <c:val>
            <c:numRef>
              <c:f>Лист1!$K$6:$R$6</c:f>
              <c:numCache>
                <c:formatCode>General</c:formatCode>
                <c:ptCount val="8"/>
                <c:pt idx="0">
                  <c:v>36</c:v>
                </c:pt>
                <c:pt idx="1">
                  <c:v>54</c:v>
                </c:pt>
                <c:pt idx="2">
                  <c:v>45</c:v>
                </c:pt>
                <c:pt idx="3">
                  <c:v>41</c:v>
                </c:pt>
                <c:pt idx="4">
                  <c:v>25</c:v>
                </c:pt>
                <c:pt idx="5">
                  <c:v>47</c:v>
                </c:pt>
                <c:pt idx="6">
                  <c:v>44</c:v>
                </c:pt>
                <c:pt idx="7">
                  <c:v>46</c:v>
                </c:pt>
              </c:numCache>
            </c:numRef>
          </c:val>
        </c:ser>
        <c:ser>
          <c:idx val="4"/>
          <c:order val="4"/>
          <c:tx>
            <c:strRef>
              <c:f>Лист1!$J$7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K$2:$R$2</c:f>
              <c:strCache>
                <c:ptCount val="8"/>
                <c:pt idx="0">
                  <c:v>5 класс</c:v>
                </c:pt>
                <c:pt idx="1">
                  <c:v>6  класс</c:v>
                </c:pt>
                <c:pt idx="2">
                  <c:v>7 А класс</c:v>
                </c:pt>
                <c:pt idx="3">
                  <c:v>7  Б класс</c:v>
                </c:pt>
                <c:pt idx="4">
                  <c:v>8 класс</c:v>
                </c:pt>
                <c:pt idx="5">
                  <c:v>9 класс</c:v>
                </c:pt>
                <c:pt idx="6">
                  <c:v>10 класс</c:v>
                </c:pt>
                <c:pt idx="7">
                  <c:v>11 класс</c:v>
                </c:pt>
              </c:strCache>
            </c:strRef>
          </c:cat>
          <c:val>
            <c:numRef>
              <c:f>Лист1!$K$7:$R$7</c:f>
              <c:numCache>
                <c:formatCode>General</c:formatCode>
                <c:ptCount val="8"/>
                <c:pt idx="0">
                  <c:v>35</c:v>
                </c:pt>
                <c:pt idx="1">
                  <c:v>51</c:v>
                </c:pt>
                <c:pt idx="2">
                  <c:v>32</c:v>
                </c:pt>
                <c:pt idx="3">
                  <c:v>45</c:v>
                </c:pt>
                <c:pt idx="4">
                  <c:v>45</c:v>
                </c:pt>
                <c:pt idx="5">
                  <c:v>44</c:v>
                </c:pt>
                <c:pt idx="6">
                  <c:v>47</c:v>
                </c:pt>
                <c:pt idx="7">
                  <c:v>49</c:v>
                </c:pt>
              </c:numCache>
            </c:numRef>
          </c:val>
        </c:ser>
        <c:gapWidth val="150"/>
        <c:overlap val="0"/>
        <c:axId val="92677163"/>
        <c:axId val="85566896"/>
      </c:barChart>
      <c:catAx>
        <c:axId val="92677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6896"/>
        <c:crossesAt val="0"/>
        <c:auto val="1"/>
        <c:lblAlgn val="ctr"/>
        <c:lblOffset val="100"/>
        <c:noMultiLvlLbl val="0"/>
      </c:catAx>
      <c:valAx>
        <c:axId val="85566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77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422162404666"/>
          <c:y val="0.375126646403242"/>
          <c:w val="0.195229549872888"/>
          <c:h val="0.39766970618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560</xdr:colOff>
      <xdr:row>10</xdr:row>
      <xdr:rowOff>7920</xdr:rowOff>
    </xdr:from>
    <xdr:to>
      <xdr:col>8</xdr:col>
      <xdr:colOff>109800</xdr:colOff>
      <xdr:row>26</xdr:row>
      <xdr:rowOff>167760</xdr:rowOff>
    </xdr:to>
    <xdr:graphicFrame>
      <xdr:nvGraphicFramePr>
        <xdr:cNvPr id="0" name="Диаграмма 1"/>
        <xdr:cNvGraphicFramePr/>
      </xdr:nvGraphicFramePr>
      <xdr:xfrm>
        <a:off x="430560" y="2118600"/>
        <a:ext cx="47847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16560</xdr:colOff>
      <xdr:row>13</xdr:row>
      <xdr:rowOff>7920</xdr:rowOff>
    </xdr:from>
    <xdr:to>
      <xdr:col>16</xdr:col>
      <xdr:colOff>556200</xdr:colOff>
      <xdr:row>29</xdr:row>
      <xdr:rowOff>167760</xdr:rowOff>
    </xdr:to>
    <xdr:graphicFrame>
      <xdr:nvGraphicFramePr>
        <xdr:cNvPr id="1" name="Диаграмма 3"/>
        <xdr:cNvGraphicFramePr/>
      </xdr:nvGraphicFramePr>
      <xdr:xfrm>
        <a:off x="6404760" y="2621520"/>
        <a:ext cx="48142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1" ySplit="0" topLeftCell="B1" activePane="topRight" state="frozen"/>
      <selection pane="topLeft" activeCell="A1" activeCellId="0" sqref="A1"/>
      <selection pane="topRight" activeCell="AR2" activeCellId="0" sqref="AR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2.99"/>
    <col collapsed="false" customWidth="true" hidden="false" outlineLevel="0" max="3" min="3" style="0" width="22.1"/>
    <col collapsed="false" customWidth="true" hidden="true" outlineLevel="0" max="4" min="4" style="2" width="3.43"/>
    <col collapsed="false" customWidth="true" hidden="false" outlineLevel="0" max="5" min="5" style="2" width="3.99"/>
    <col collapsed="false" customWidth="true" hidden="false" outlineLevel="0" max="6" min="6" style="1" width="3.43"/>
    <col collapsed="false" customWidth="true" hidden="false" outlineLevel="0" max="7" min="7" style="0" width="22.32"/>
    <col collapsed="false" customWidth="true" hidden="true" outlineLevel="0" max="8" min="8" style="2" width="3.55"/>
    <col collapsed="false" customWidth="true" hidden="false" outlineLevel="0" max="9" min="9" style="2" width="3.87"/>
    <col collapsed="false" customWidth="true" hidden="false" outlineLevel="0" max="10" min="10" style="1" width="3.43"/>
    <col collapsed="false" customWidth="true" hidden="false" outlineLevel="0" max="11" min="11" style="1" width="21.55"/>
    <col collapsed="false" customWidth="true" hidden="true" outlineLevel="0" max="12" min="12" style="3" width="3.87"/>
    <col collapsed="false" customWidth="true" hidden="false" outlineLevel="0" max="13" min="13" style="3" width="3.87"/>
    <col collapsed="false" customWidth="true" hidden="false" outlineLevel="0" max="14" min="14" style="1" width="3.43"/>
    <col collapsed="false" customWidth="true" hidden="false" outlineLevel="0" max="15" min="15" style="0" width="21.43"/>
    <col collapsed="false" customWidth="true" hidden="true" outlineLevel="0" max="16" min="16" style="2" width="3.87"/>
    <col collapsed="false" customWidth="true" hidden="false" outlineLevel="0" max="17" min="17" style="2" width="3.87"/>
    <col collapsed="false" customWidth="true" hidden="false" outlineLevel="0" max="18" min="18" style="1" width="3.21"/>
    <col collapsed="false" customWidth="true" hidden="false" outlineLevel="0" max="19" min="19" style="0" width="21.88"/>
    <col collapsed="false" customWidth="true" hidden="true" outlineLevel="0" max="20" min="20" style="2" width="4.33"/>
    <col collapsed="false" customWidth="true" hidden="false" outlineLevel="0" max="21" min="21" style="2" width="4.33"/>
    <col collapsed="false" customWidth="true" hidden="false" outlineLevel="0" max="22" min="22" style="1" width="3.1"/>
    <col collapsed="false" customWidth="true" hidden="true" outlineLevel="0" max="23" min="23" style="0" width="21.43"/>
    <col collapsed="false" customWidth="true" hidden="true" outlineLevel="0" max="24" min="24" style="2" width="3.99"/>
    <col collapsed="false" customWidth="true" hidden="true" outlineLevel="0" max="25" min="25" style="1" width="3.66"/>
    <col collapsed="false" customWidth="true" hidden="false" outlineLevel="0" max="26" min="26" style="0" width="21.1"/>
    <col collapsed="false" customWidth="true" hidden="true" outlineLevel="0" max="27" min="27" style="2" width="3.66"/>
    <col collapsed="false" customWidth="true" hidden="false" outlineLevel="0" max="28" min="28" style="2" width="3.66"/>
    <col collapsed="false" customWidth="true" hidden="false" outlineLevel="0" max="29" min="29" style="1" width="4.1"/>
    <col collapsed="false" customWidth="true" hidden="false" outlineLevel="0" max="30" min="30" style="0" width="19.66"/>
    <col collapsed="false" customWidth="true" hidden="true" outlineLevel="0" max="31" min="31" style="2" width="3.66"/>
    <col collapsed="false" customWidth="true" hidden="false" outlineLevel="0" max="32" min="32" style="2" width="3.66"/>
    <col collapsed="false" customWidth="true" hidden="false" outlineLevel="0" max="33" min="33" style="1" width="3.99"/>
    <col collapsed="false" customWidth="true" hidden="false" outlineLevel="0" max="34" min="34" style="0" width="21.32"/>
    <col collapsed="false" customWidth="true" hidden="false" outlineLevel="0" max="35" min="35" style="2" width="3.99"/>
    <col collapsed="false" customWidth="true" hidden="false" outlineLevel="0" max="36" min="36" style="1" width="3.87"/>
    <col collapsed="false" customWidth="true" hidden="false" outlineLevel="0" max="37" min="37" style="0" width="22.43"/>
    <col collapsed="false" customWidth="true" hidden="true" outlineLevel="0" max="38" min="38" style="2" width="4.43"/>
    <col collapsed="false" customWidth="true" hidden="false" outlineLevel="0" max="39" min="39" style="2" width="4.43"/>
    <col collapsed="false" customWidth="true" hidden="false" outlineLevel="0" max="40" min="40" style="1" width="3.66"/>
    <col collapsed="false" customWidth="true" hidden="false" outlineLevel="0" max="41" min="41" style="0" width="22.43"/>
    <col collapsed="false" customWidth="true" hidden="false" outlineLevel="0" max="42" min="42" style="2" width="4.43"/>
    <col collapsed="false" customWidth="true" hidden="false" outlineLevel="0" max="43" min="43" style="1" width="3.99"/>
    <col collapsed="false" customWidth="true" hidden="false" outlineLevel="0" max="44" min="44" style="0" width="22.1"/>
    <col collapsed="false" customWidth="true" hidden="true" outlineLevel="0" max="45" min="45" style="2" width="4.55"/>
    <col collapsed="false" customWidth="true" hidden="false" outlineLevel="0" max="46" min="46" style="2" width="4.55"/>
    <col collapsed="false" customWidth="true" hidden="true" outlineLevel="0" max="47" min="47" style="1" width="4.33"/>
    <col collapsed="false" customWidth="true" hidden="true" outlineLevel="0" max="48" min="48" style="0" width="21.32"/>
    <col collapsed="false" customWidth="true" hidden="true" outlineLevel="0" max="50" min="49" style="2" width="4.66"/>
    <col collapsed="false" customWidth="true" hidden="true" outlineLevel="0" max="51" min="51" style="0" width="4.99"/>
    <col collapsed="false" customWidth="true" hidden="true" outlineLevel="0" max="52" min="52" style="0" width="20.55"/>
    <col collapsed="false" customWidth="true" hidden="true" outlineLevel="0" max="53" min="53" style="0" width="6.66"/>
  </cols>
  <sheetData>
    <row r="1" customFormat="false" ht="16.5" hidden="false" customHeight="true" outlineLevel="0" collapsed="false">
      <c r="A1" s="4"/>
      <c r="D1" s="0"/>
      <c r="E1" s="0"/>
      <c r="H1" s="0"/>
      <c r="I1" s="0"/>
      <c r="P1" s="0"/>
      <c r="Q1" s="0"/>
      <c r="T1" s="0"/>
      <c r="U1" s="0"/>
      <c r="X1" s="0"/>
      <c r="AA1" s="0"/>
      <c r="AB1" s="0"/>
      <c r="AC1" s="5"/>
      <c r="AE1" s="0"/>
      <c r="AF1" s="0"/>
      <c r="AG1" s="5"/>
      <c r="AI1" s="0"/>
      <c r="AL1" s="0"/>
      <c r="AM1" s="0"/>
      <c r="AN1" s="5"/>
      <c r="AP1" s="0"/>
      <c r="AS1" s="0"/>
      <c r="AT1" s="0"/>
      <c r="AW1" s="0"/>
      <c r="AX1" s="0"/>
      <c r="AY1" s="1"/>
    </row>
    <row r="2" customFormat="false" ht="13.5" hidden="false" customHeight="true" outlineLevel="0" collapsed="false">
      <c r="A2" s="4"/>
      <c r="D2" s="0"/>
      <c r="E2" s="0"/>
      <c r="H2" s="0"/>
      <c r="I2" s="0"/>
      <c r="P2" s="0"/>
      <c r="Q2" s="0"/>
      <c r="T2" s="0"/>
      <c r="U2" s="0"/>
      <c r="X2" s="0"/>
      <c r="AA2" s="0"/>
      <c r="AB2" s="0"/>
      <c r="AC2" s="5"/>
      <c r="AE2" s="0"/>
      <c r="AF2" s="0"/>
      <c r="AG2" s="5"/>
      <c r="AI2" s="0"/>
      <c r="AL2" s="0"/>
      <c r="AM2" s="0"/>
      <c r="AN2" s="5"/>
      <c r="AP2" s="0"/>
      <c r="AR2" s="6" t="s">
        <v>0</v>
      </c>
      <c r="AS2" s="0"/>
      <c r="AT2" s="0"/>
      <c r="AW2" s="7"/>
      <c r="AX2" s="7"/>
      <c r="AY2" s="3"/>
      <c r="BA2" s="8"/>
      <c r="BB2" s="6"/>
    </row>
    <row r="3" customFormat="false" ht="12.75" hidden="false" customHeight="true" outlineLevel="0" collapsed="false">
      <c r="A3" s="4"/>
      <c r="D3" s="0"/>
      <c r="E3" s="0"/>
      <c r="H3" s="0"/>
      <c r="I3" s="0"/>
      <c r="P3" s="0"/>
      <c r="Q3" s="0"/>
      <c r="T3" s="0"/>
      <c r="U3" s="0"/>
      <c r="X3" s="0"/>
      <c r="AA3" s="0"/>
      <c r="AB3" s="0"/>
      <c r="AC3" s="5"/>
      <c r="AE3" s="0"/>
      <c r="AF3" s="0"/>
      <c r="AG3" s="5"/>
      <c r="AI3" s="0"/>
      <c r="AL3" s="0"/>
      <c r="AM3" s="0"/>
      <c r="AN3" s="5"/>
      <c r="AP3" s="0"/>
      <c r="AR3" s="0" t="s">
        <v>1</v>
      </c>
      <c r="AS3" s="0"/>
      <c r="AT3" s="0"/>
      <c r="AW3" s="7"/>
      <c r="AX3" s="7"/>
      <c r="AY3" s="3"/>
      <c r="BA3" s="8"/>
      <c r="BB3" s="6"/>
    </row>
    <row r="4" customFormat="false" ht="13.2" hidden="false" customHeight="false" outlineLevel="0" collapsed="false">
      <c r="A4" s="4"/>
      <c r="D4" s="0"/>
      <c r="E4" s="0"/>
      <c r="H4" s="0"/>
      <c r="I4" s="0"/>
      <c r="P4" s="0"/>
      <c r="Q4" s="0"/>
      <c r="T4" s="0"/>
      <c r="U4" s="0"/>
      <c r="X4" s="0"/>
      <c r="AA4" s="0"/>
      <c r="AB4" s="0"/>
      <c r="AC4" s="5"/>
      <c r="AE4" s="0"/>
      <c r="AF4" s="0"/>
      <c r="AG4" s="5"/>
      <c r="AI4" s="0"/>
      <c r="AL4" s="0"/>
      <c r="AM4" s="0"/>
      <c r="AN4" s="5"/>
      <c r="AP4" s="0"/>
      <c r="AR4" s="6" t="s">
        <v>2</v>
      </c>
      <c r="AS4" s="0"/>
      <c r="AT4" s="0"/>
      <c r="AW4" s="7"/>
      <c r="AX4" s="7"/>
      <c r="AY4" s="3"/>
      <c r="BA4" s="8"/>
      <c r="BB4" s="6"/>
    </row>
    <row r="5" customFormat="false" ht="12.75" hidden="false" customHeight="true" outlineLevel="0" collapsed="false">
      <c r="A5" s="4"/>
      <c r="D5" s="0"/>
      <c r="E5" s="0"/>
      <c r="H5" s="0"/>
      <c r="I5" s="0"/>
      <c r="P5" s="0"/>
      <c r="Q5" s="0"/>
      <c r="T5" s="0"/>
      <c r="U5" s="0"/>
      <c r="X5" s="0"/>
      <c r="AA5" s="0"/>
      <c r="AB5" s="0"/>
      <c r="AC5" s="5"/>
      <c r="AE5" s="0"/>
      <c r="AF5" s="0"/>
      <c r="AG5" s="5"/>
      <c r="AI5" s="0"/>
      <c r="AL5" s="0"/>
      <c r="AM5" s="0"/>
      <c r="AN5" s="5"/>
      <c r="AP5" s="0"/>
      <c r="AR5" s="6" t="s">
        <v>3</v>
      </c>
      <c r="AS5" s="0"/>
      <c r="AT5" s="9" t="s">
        <v>4</v>
      </c>
      <c r="AU5" s="9"/>
      <c r="AW5" s="7"/>
      <c r="AX5" s="7"/>
      <c r="AY5" s="3"/>
      <c r="BA5" s="10"/>
      <c r="BB5" s="6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30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9.75" hidden="false" customHeight="true" outlineLevel="0" collapsed="false">
      <c r="A8" s="13"/>
      <c r="B8" s="14"/>
      <c r="C8" s="15"/>
      <c r="D8" s="15"/>
      <c r="E8" s="15"/>
      <c r="F8" s="14"/>
      <c r="G8" s="15"/>
      <c r="H8" s="15"/>
      <c r="I8" s="15"/>
      <c r="J8" s="14"/>
      <c r="K8" s="14"/>
      <c r="L8" s="16"/>
      <c r="M8" s="16"/>
      <c r="N8" s="14"/>
      <c r="O8" s="15"/>
      <c r="P8" s="15"/>
      <c r="Q8" s="15"/>
      <c r="R8" s="14"/>
      <c r="S8" s="15"/>
      <c r="T8" s="15"/>
      <c r="U8" s="15"/>
      <c r="V8" s="14"/>
      <c r="W8" s="15"/>
      <c r="X8" s="15"/>
      <c r="Y8" s="14"/>
      <c r="Z8" s="15"/>
      <c r="AA8" s="15"/>
      <c r="AB8" s="15"/>
      <c r="AC8" s="17"/>
      <c r="AD8" s="15"/>
      <c r="AE8" s="15"/>
      <c r="AF8" s="15"/>
      <c r="AG8" s="17"/>
      <c r="AH8" s="15"/>
      <c r="AI8" s="15"/>
      <c r="AJ8" s="14"/>
      <c r="AK8" s="15"/>
      <c r="AL8" s="15"/>
      <c r="AM8" s="15"/>
      <c r="AN8" s="17"/>
      <c r="AO8" s="15"/>
      <c r="AP8" s="15"/>
      <c r="AQ8" s="14"/>
      <c r="AR8" s="15"/>
      <c r="AS8" s="15"/>
      <c r="AT8" s="15"/>
      <c r="AU8" s="14"/>
      <c r="AV8" s="15"/>
      <c r="AW8" s="15"/>
      <c r="AX8" s="15"/>
      <c r="AY8" s="14"/>
      <c r="AZ8" s="15"/>
      <c r="BA8" s="15"/>
      <c r="BB8" s="15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</row>
    <row r="10" customFormat="false" ht="76.5" hidden="false" customHeight="true" outlineLevel="0" collapsed="false">
      <c r="A10" s="19"/>
      <c r="B10" s="20" t="s">
        <v>6</v>
      </c>
      <c r="C10" s="21" t="s">
        <v>7</v>
      </c>
      <c r="D10" s="21"/>
      <c r="E10" s="21"/>
      <c r="F10" s="22" t="s">
        <v>6</v>
      </c>
      <c r="G10" s="23" t="s">
        <v>8</v>
      </c>
      <c r="H10" s="23"/>
      <c r="I10" s="23"/>
      <c r="J10" s="22" t="s">
        <v>6</v>
      </c>
      <c r="K10" s="23" t="s">
        <v>9</v>
      </c>
      <c r="L10" s="23"/>
      <c r="M10" s="23"/>
      <c r="N10" s="24" t="s">
        <v>6</v>
      </c>
      <c r="O10" s="25" t="s">
        <v>10</v>
      </c>
      <c r="P10" s="25"/>
      <c r="Q10" s="25"/>
      <c r="R10" s="26" t="s">
        <v>6</v>
      </c>
      <c r="S10" s="27" t="s">
        <v>11</v>
      </c>
      <c r="T10" s="27"/>
      <c r="U10" s="27"/>
      <c r="V10" s="28" t="s">
        <v>6</v>
      </c>
      <c r="W10" s="23" t="s">
        <v>12</v>
      </c>
      <c r="X10" s="23"/>
      <c r="Y10" s="29" t="s">
        <v>6</v>
      </c>
      <c r="Z10" s="30" t="s">
        <v>13</v>
      </c>
      <c r="AA10" s="30"/>
      <c r="AB10" s="30"/>
      <c r="AC10" s="22" t="s">
        <v>6</v>
      </c>
      <c r="AD10" s="31" t="s">
        <v>14</v>
      </c>
      <c r="AE10" s="31"/>
      <c r="AF10" s="31"/>
      <c r="AG10" s="22" t="s">
        <v>6</v>
      </c>
      <c r="AH10" s="23" t="s">
        <v>15</v>
      </c>
      <c r="AI10" s="23"/>
      <c r="AJ10" s="32" t="s">
        <v>6</v>
      </c>
      <c r="AK10" s="33" t="s">
        <v>16</v>
      </c>
      <c r="AL10" s="33"/>
      <c r="AM10" s="33"/>
      <c r="AN10" s="32" t="s">
        <v>6</v>
      </c>
      <c r="AO10" s="33" t="s">
        <v>17</v>
      </c>
      <c r="AP10" s="33"/>
      <c r="AQ10" s="32" t="s">
        <v>6</v>
      </c>
      <c r="AR10" s="34" t="s">
        <v>18</v>
      </c>
      <c r="AS10" s="34"/>
      <c r="AT10" s="34"/>
      <c r="AU10" s="35" t="s">
        <v>6</v>
      </c>
      <c r="AV10" s="36" t="s">
        <v>19</v>
      </c>
      <c r="AW10" s="36"/>
      <c r="AX10" s="37"/>
      <c r="AY10" s="37"/>
    </row>
    <row r="11" customFormat="false" ht="13.5" hidden="false" customHeight="true" outlineLevel="0" collapsed="false">
      <c r="A11" s="38" t="s">
        <v>20</v>
      </c>
      <c r="B11" s="39" t="n">
        <v>1</v>
      </c>
      <c r="C11" s="40" t="s">
        <v>21</v>
      </c>
      <c r="D11" s="41"/>
      <c r="E11" s="42" t="n">
        <v>2</v>
      </c>
      <c r="F11" s="43" t="n">
        <v>1</v>
      </c>
      <c r="G11" s="40" t="s">
        <v>21</v>
      </c>
      <c r="H11" s="44"/>
      <c r="I11" s="45" t="n">
        <v>20</v>
      </c>
      <c r="J11" s="46" t="n">
        <v>1</v>
      </c>
      <c r="K11" s="40" t="s">
        <v>21</v>
      </c>
      <c r="L11" s="47" t="n">
        <v>10</v>
      </c>
      <c r="M11" s="48" t="n">
        <v>21</v>
      </c>
      <c r="N11" s="49" t="n">
        <v>1</v>
      </c>
      <c r="O11" s="40" t="s">
        <v>21</v>
      </c>
      <c r="P11" s="50"/>
      <c r="Q11" s="51"/>
      <c r="R11" s="52" t="n">
        <v>1</v>
      </c>
      <c r="S11" s="40" t="s">
        <v>21</v>
      </c>
      <c r="T11" s="44"/>
      <c r="U11" s="53"/>
      <c r="V11" s="39" t="n">
        <v>1</v>
      </c>
      <c r="W11" s="54" t="s">
        <v>22</v>
      </c>
      <c r="X11" s="55" t="n">
        <v>10</v>
      </c>
      <c r="Y11" s="39" t="n">
        <v>1</v>
      </c>
      <c r="Z11" s="40" t="s">
        <v>21</v>
      </c>
      <c r="AA11" s="44"/>
      <c r="AB11" s="45" t="n">
        <v>31</v>
      </c>
      <c r="AC11" s="39" t="n">
        <v>1</v>
      </c>
      <c r="AD11" s="40" t="s">
        <v>21</v>
      </c>
      <c r="AE11" s="44"/>
      <c r="AF11" s="45" t="n">
        <v>26</v>
      </c>
      <c r="AG11" s="39" t="n">
        <v>1</v>
      </c>
      <c r="AH11" s="40" t="s">
        <v>21</v>
      </c>
      <c r="AI11" s="56" t="n">
        <v>25</v>
      </c>
      <c r="AJ11" s="52" t="n">
        <v>1</v>
      </c>
      <c r="AK11" s="40" t="s">
        <v>21</v>
      </c>
      <c r="AL11" s="41"/>
      <c r="AM11" s="42" t="n">
        <v>25</v>
      </c>
      <c r="AN11" s="52" t="n">
        <v>1</v>
      </c>
      <c r="AO11" s="40" t="s">
        <v>21</v>
      </c>
      <c r="AP11" s="57"/>
      <c r="AQ11" s="52" t="n">
        <v>1</v>
      </c>
      <c r="AR11" s="40" t="s">
        <v>21</v>
      </c>
      <c r="AS11" s="44"/>
      <c r="AT11" s="58" t="n">
        <v>27</v>
      </c>
      <c r="AU11" s="52" t="n">
        <v>1</v>
      </c>
      <c r="AV11" s="59" t="s">
        <v>21</v>
      </c>
      <c r="AW11" s="60"/>
      <c r="AX11" s="56" t="n">
        <v>14</v>
      </c>
      <c r="AY11" s="52"/>
      <c r="AZ11" s="61"/>
      <c r="BA11" s="62"/>
    </row>
    <row r="12" customFormat="false" ht="24.75" hidden="false" customHeight="true" outlineLevel="0" collapsed="false">
      <c r="A12" s="38"/>
      <c r="B12" s="39"/>
      <c r="C12" s="40"/>
      <c r="D12" s="63" t="n">
        <v>11</v>
      </c>
      <c r="E12" s="42"/>
      <c r="F12" s="43"/>
      <c r="G12" s="40"/>
      <c r="H12" s="44"/>
      <c r="I12" s="45"/>
      <c r="J12" s="46"/>
      <c r="K12" s="40"/>
      <c r="L12" s="47"/>
      <c r="M12" s="48"/>
      <c r="N12" s="49"/>
      <c r="O12" s="40"/>
      <c r="P12" s="64" t="n">
        <v>2</v>
      </c>
      <c r="Q12" s="65" t="n">
        <v>11</v>
      </c>
      <c r="R12" s="52"/>
      <c r="S12" s="40"/>
      <c r="T12" s="66" t="n">
        <v>21</v>
      </c>
      <c r="U12" s="65" t="n">
        <v>14</v>
      </c>
      <c r="V12" s="39"/>
      <c r="W12" s="54"/>
      <c r="X12" s="55"/>
      <c r="Y12" s="39"/>
      <c r="Z12" s="40"/>
      <c r="AA12" s="66" t="n">
        <v>31</v>
      </c>
      <c r="AB12" s="45"/>
      <c r="AC12" s="39"/>
      <c r="AD12" s="40"/>
      <c r="AE12" s="66" t="n">
        <v>26</v>
      </c>
      <c r="AF12" s="45"/>
      <c r="AG12" s="39"/>
      <c r="AH12" s="40"/>
      <c r="AI12" s="56"/>
      <c r="AJ12" s="52"/>
      <c r="AK12" s="40"/>
      <c r="AL12" s="63" t="n">
        <v>13</v>
      </c>
      <c r="AM12" s="42"/>
      <c r="AN12" s="52"/>
      <c r="AO12" s="40"/>
      <c r="AP12" s="67" t="n">
        <v>13</v>
      </c>
      <c r="AQ12" s="52"/>
      <c r="AR12" s="40"/>
      <c r="AS12" s="66"/>
      <c r="AT12" s="58"/>
      <c r="AU12" s="52"/>
      <c r="AV12" s="59"/>
      <c r="AW12" s="66" t="n">
        <v>23</v>
      </c>
      <c r="AX12" s="56"/>
      <c r="AY12" s="52"/>
      <c r="AZ12" s="61"/>
      <c r="BA12" s="62"/>
    </row>
    <row r="13" customFormat="false" ht="13.5" hidden="false" customHeight="true" outlineLevel="0" collapsed="false">
      <c r="A13" s="38"/>
      <c r="B13" s="68" t="n">
        <v>2</v>
      </c>
      <c r="C13" s="54" t="s">
        <v>23</v>
      </c>
      <c r="D13" s="63"/>
      <c r="E13" s="69" t="n">
        <v>2</v>
      </c>
      <c r="F13" s="70" t="n">
        <v>2</v>
      </c>
      <c r="G13" s="54" t="s">
        <v>24</v>
      </c>
      <c r="H13" s="71"/>
      <c r="I13" s="45" t="n">
        <v>20</v>
      </c>
      <c r="J13" s="68" t="n">
        <v>2</v>
      </c>
      <c r="K13" s="72" t="s">
        <v>24</v>
      </c>
      <c r="L13" s="73" t="n">
        <v>10</v>
      </c>
      <c r="M13" s="74" t="n">
        <v>21</v>
      </c>
      <c r="N13" s="68" t="n">
        <v>2</v>
      </c>
      <c r="O13" s="75" t="s">
        <v>24</v>
      </c>
      <c r="P13" s="51" t="s">
        <v>25</v>
      </c>
      <c r="Q13" s="51"/>
      <c r="R13" s="68" t="n">
        <v>2</v>
      </c>
      <c r="S13" s="54" t="s">
        <v>26</v>
      </c>
      <c r="T13" s="66"/>
      <c r="U13" s="76" t="n">
        <v>25</v>
      </c>
      <c r="V13" s="77" t="n">
        <v>2</v>
      </c>
      <c r="W13" s="54" t="s">
        <v>24</v>
      </c>
      <c r="X13" s="78" t="n">
        <v>10</v>
      </c>
      <c r="Y13" s="77" t="n">
        <v>2</v>
      </c>
      <c r="Z13" s="75" t="s">
        <v>23</v>
      </c>
      <c r="AA13" s="66"/>
      <c r="AB13" s="79"/>
      <c r="AC13" s="77" t="n">
        <v>2</v>
      </c>
      <c r="AD13" s="75" t="s">
        <v>24</v>
      </c>
      <c r="AE13" s="66"/>
      <c r="AF13" s="80" t="n">
        <v>13</v>
      </c>
      <c r="AG13" s="77" t="n">
        <v>2</v>
      </c>
      <c r="AH13" s="75" t="s">
        <v>24</v>
      </c>
      <c r="AI13" s="79"/>
      <c r="AJ13" s="77" t="n">
        <v>2</v>
      </c>
      <c r="AK13" s="75" t="s">
        <v>27</v>
      </c>
      <c r="AL13" s="63"/>
      <c r="AM13" s="69" t="n">
        <v>28</v>
      </c>
      <c r="AN13" s="77" t="n">
        <v>2</v>
      </c>
      <c r="AO13" s="75" t="s">
        <v>28</v>
      </c>
      <c r="AP13" s="81" t="n">
        <v>16</v>
      </c>
      <c r="AQ13" s="77" t="n">
        <v>2</v>
      </c>
      <c r="AR13" s="75" t="s">
        <v>29</v>
      </c>
      <c r="AS13" s="63"/>
      <c r="AT13" s="81" t="n">
        <v>26</v>
      </c>
      <c r="AU13" s="77" t="n">
        <v>2</v>
      </c>
      <c r="AV13" s="75" t="s">
        <v>30</v>
      </c>
      <c r="AW13" s="66"/>
      <c r="AX13" s="80" t="n">
        <v>15</v>
      </c>
      <c r="AY13" s="77"/>
      <c r="AZ13" s="54"/>
      <c r="BA13" s="78"/>
    </row>
    <row r="14" customFormat="false" ht="29.25" hidden="false" customHeight="true" outlineLevel="0" collapsed="false">
      <c r="A14" s="38"/>
      <c r="B14" s="68"/>
      <c r="C14" s="54"/>
      <c r="D14" s="63" t="n">
        <v>11</v>
      </c>
      <c r="E14" s="69"/>
      <c r="F14" s="70"/>
      <c r="G14" s="54"/>
      <c r="H14" s="71"/>
      <c r="I14" s="45"/>
      <c r="J14" s="68"/>
      <c r="K14" s="72"/>
      <c r="L14" s="73"/>
      <c r="M14" s="74"/>
      <c r="N14" s="68"/>
      <c r="O14" s="75"/>
      <c r="P14" s="65" t="n">
        <v>27</v>
      </c>
      <c r="Q14" s="65" t="n">
        <v>11</v>
      </c>
      <c r="R14" s="68"/>
      <c r="S14" s="54"/>
      <c r="T14" s="66" t="n">
        <v>21</v>
      </c>
      <c r="U14" s="82" t="n">
        <v>27</v>
      </c>
      <c r="V14" s="77"/>
      <c r="W14" s="54"/>
      <c r="X14" s="78"/>
      <c r="Y14" s="77"/>
      <c r="Z14" s="75"/>
      <c r="AA14" s="66" t="n">
        <v>23</v>
      </c>
      <c r="AB14" s="83" t="n">
        <v>15</v>
      </c>
      <c r="AC14" s="77"/>
      <c r="AD14" s="75"/>
      <c r="AE14" s="66" t="n">
        <v>13</v>
      </c>
      <c r="AF14" s="80"/>
      <c r="AG14" s="77"/>
      <c r="AH14" s="75"/>
      <c r="AI14" s="83" t="n">
        <v>31</v>
      </c>
      <c r="AJ14" s="77"/>
      <c r="AK14" s="75"/>
      <c r="AL14" s="63" t="n">
        <v>26</v>
      </c>
      <c r="AM14" s="69"/>
      <c r="AN14" s="77"/>
      <c r="AO14" s="75"/>
      <c r="AP14" s="81"/>
      <c r="AQ14" s="77"/>
      <c r="AR14" s="75"/>
      <c r="AS14" s="63"/>
      <c r="AT14" s="81"/>
      <c r="AU14" s="77"/>
      <c r="AV14" s="75"/>
      <c r="AW14" s="66" t="n">
        <v>14</v>
      </c>
      <c r="AX14" s="80"/>
      <c r="AY14" s="77"/>
      <c r="AZ14" s="54"/>
      <c r="BA14" s="78"/>
    </row>
    <row r="15" customFormat="false" ht="25.5" hidden="false" customHeight="true" outlineLevel="0" collapsed="false">
      <c r="A15" s="38"/>
      <c r="B15" s="68"/>
      <c r="C15" s="54" t="s">
        <v>31</v>
      </c>
      <c r="D15" s="63"/>
      <c r="E15" s="80"/>
      <c r="F15" s="70" t="n">
        <v>3</v>
      </c>
      <c r="G15" s="54" t="s">
        <v>23</v>
      </c>
      <c r="H15" s="71"/>
      <c r="I15" s="45" t="n">
        <v>20</v>
      </c>
      <c r="J15" s="77" t="n">
        <v>3</v>
      </c>
      <c r="K15" s="72" t="s">
        <v>23</v>
      </c>
      <c r="L15" s="84" t="n">
        <v>10</v>
      </c>
      <c r="M15" s="85" t="n">
        <v>21</v>
      </c>
      <c r="N15" s="77" t="n">
        <v>3</v>
      </c>
      <c r="O15" s="75" t="s">
        <v>23</v>
      </c>
      <c r="P15" s="64"/>
      <c r="Q15" s="86"/>
      <c r="R15" s="68" t="n">
        <v>3</v>
      </c>
      <c r="S15" s="87" t="s">
        <v>24</v>
      </c>
      <c r="T15" s="66"/>
      <c r="U15" s="80" t="n">
        <v>13</v>
      </c>
      <c r="V15" s="77" t="n">
        <v>3</v>
      </c>
      <c r="W15" s="54" t="s">
        <v>32</v>
      </c>
      <c r="X15" s="78" t="s">
        <v>33</v>
      </c>
      <c r="Y15" s="77" t="n">
        <v>3</v>
      </c>
      <c r="Z15" s="75" t="s">
        <v>34</v>
      </c>
      <c r="AA15" s="63" t="s">
        <v>25</v>
      </c>
      <c r="AB15" s="81" t="n">
        <v>26</v>
      </c>
      <c r="AC15" s="77" t="n">
        <v>3</v>
      </c>
      <c r="AD15" s="88" t="s">
        <v>35</v>
      </c>
      <c r="AE15" s="63"/>
      <c r="AF15" s="69" t="n">
        <v>16</v>
      </c>
      <c r="AG15" s="77" t="n">
        <v>3</v>
      </c>
      <c r="AH15" s="75" t="s">
        <v>36</v>
      </c>
      <c r="AI15" s="80" t="n">
        <v>19</v>
      </c>
      <c r="AJ15" s="77" t="n">
        <v>3</v>
      </c>
      <c r="AK15" s="75" t="s">
        <v>28</v>
      </c>
      <c r="AL15" s="63"/>
      <c r="AM15" s="69" t="n">
        <v>16</v>
      </c>
      <c r="AN15" s="77" t="n">
        <v>3</v>
      </c>
      <c r="AO15" s="75" t="s">
        <v>30</v>
      </c>
      <c r="AP15" s="81" t="n">
        <v>15</v>
      </c>
      <c r="AQ15" s="77" t="n">
        <v>3</v>
      </c>
      <c r="AR15" s="75" t="s">
        <v>27</v>
      </c>
      <c r="AS15" s="66"/>
      <c r="AT15" s="78" t="n">
        <v>28</v>
      </c>
      <c r="AU15" s="77" t="n">
        <v>3</v>
      </c>
      <c r="AV15" s="75" t="s">
        <v>37</v>
      </c>
      <c r="AW15" s="66" t="s">
        <v>38</v>
      </c>
      <c r="AX15" s="80" t="n">
        <v>22</v>
      </c>
      <c r="AY15" s="77"/>
      <c r="AZ15" s="54"/>
      <c r="BA15" s="89"/>
    </row>
    <row r="16" customFormat="false" ht="13.5" hidden="false" customHeight="true" outlineLevel="0" collapsed="false">
      <c r="A16" s="38"/>
      <c r="B16" s="68"/>
      <c r="C16" s="54"/>
      <c r="D16" s="63"/>
      <c r="E16" s="80"/>
      <c r="F16" s="70"/>
      <c r="G16" s="54"/>
      <c r="H16" s="71"/>
      <c r="I16" s="45"/>
      <c r="J16" s="77"/>
      <c r="K16" s="72"/>
      <c r="L16" s="84"/>
      <c r="M16" s="85"/>
      <c r="N16" s="77"/>
      <c r="O16" s="75"/>
      <c r="P16" s="64" t="n">
        <v>2</v>
      </c>
      <c r="Q16" s="86" t="n">
        <v>11</v>
      </c>
      <c r="R16" s="68"/>
      <c r="S16" s="87"/>
      <c r="T16" s="66" t="n">
        <v>21</v>
      </c>
      <c r="U16" s="80"/>
      <c r="V16" s="77"/>
      <c r="W16" s="54"/>
      <c r="X16" s="78"/>
      <c r="Y16" s="77"/>
      <c r="Z16" s="75"/>
      <c r="AA16" s="63" t="n">
        <v>27</v>
      </c>
      <c r="AB16" s="81"/>
      <c r="AC16" s="77"/>
      <c r="AD16" s="88"/>
      <c r="AE16" s="63" t="n">
        <v>15</v>
      </c>
      <c r="AF16" s="69"/>
      <c r="AG16" s="77"/>
      <c r="AH16" s="75"/>
      <c r="AI16" s="80"/>
      <c r="AJ16" s="77"/>
      <c r="AK16" s="75"/>
      <c r="AL16" s="63" t="n">
        <v>22</v>
      </c>
      <c r="AM16" s="69"/>
      <c r="AN16" s="77"/>
      <c r="AO16" s="75"/>
      <c r="AP16" s="81"/>
      <c r="AQ16" s="77"/>
      <c r="AR16" s="75"/>
      <c r="AS16" s="66"/>
      <c r="AT16" s="78"/>
      <c r="AU16" s="77"/>
      <c r="AV16" s="75"/>
      <c r="AW16" s="66" t="n">
        <v>16</v>
      </c>
      <c r="AX16" s="80"/>
      <c r="AY16" s="77"/>
      <c r="AZ16" s="54"/>
      <c r="BA16" s="89"/>
    </row>
    <row r="17" customFormat="false" ht="29.25" hidden="false" customHeight="true" outlineLevel="0" collapsed="false">
      <c r="A17" s="38"/>
      <c r="B17" s="68" t="n">
        <v>3</v>
      </c>
      <c r="C17" s="54" t="s">
        <v>24</v>
      </c>
      <c r="D17" s="63"/>
      <c r="E17" s="69" t="n">
        <v>2</v>
      </c>
      <c r="F17" s="70" t="n">
        <v>4</v>
      </c>
      <c r="G17" s="90" t="s">
        <v>32</v>
      </c>
      <c r="H17" s="71"/>
      <c r="I17" s="45" t="s">
        <v>33</v>
      </c>
      <c r="J17" s="77" t="n">
        <v>4</v>
      </c>
      <c r="K17" s="72" t="s">
        <v>32</v>
      </c>
      <c r="L17" s="84" t="n">
        <v>10</v>
      </c>
      <c r="M17" s="85" t="s">
        <v>33</v>
      </c>
      <c r="N17" s="77" t="n">
        <v>4</v>
      </c>
      <c r="O17" s="75" t="s">
        <v>22</v>
      </c>
      <c r="P17" s="91"/>
      <c r="Q17" s="51"/>
      <c r="R17" s="68" t="n">
        <v>4</v>
      </c>
      <c r="S17" s="87" t="s">
        <v>23</v>
      </c>
      <c r="T17" s="66"/>
      <c r="U17" s="69" t="n">
        <v>15</v>
      </c>
      <c r="V17" s="77" t="n">
        <v>4</v>
      </c>
      <c r="W17" s="54" t="s">
        <v>23</v>
      </c>
      <c r="X17" s="92"/>
      <c r="Y17" s="77" t="n">
        <v>4</v>
      </c>
      <c r="Z17" s="75" t="s">
        <v>36</v>
      </c>
      <c r="AA17" s="66"/>
      <c r="AB17" s="79"/>
      <c r="AC17" s="77" t="n">
        <v>4</v>
      </c>
      <c r="AD17" s="75" t="s">
        <v>28</v>
      </c>
      <c r="AE17" s="63" t="s">
        <v>39</v>
      </c>
      <c r="AF17" s="69" t="n">
        <v>16</v>
      </c>
      <c r="AG17" s="77" t="n">
        <v>4</v>
      </c>
      <c r="AH17" s="88" t="s">
        <v>35</v>
      </c>
      <c r="AI17" s="69" t="n">
        <v>25</v>
      </c>
      <c r="AJ17" s="77" t="n">
        <v>4</v>
      </c>
      <c r="AK17" s="75" t="s">
        <v>24</v>
      </c>
      <c r="AL17" s="63" t="s">
        <v>39</v>
      </c>
      <c r="AM17" s="69" t="n">
        <v>13</v>
      </c>
      <c r="AN17" s="77" t="n">
        <v>4</v>
      </c>
      <c r="AO17" s="75" t="s">
        <v>27</v>
      </c>
      <c r="AP17" s="81" t="n">
        <v>28</v>
      </c>
      <c r="AQ17" s="77" t="n">
        <v>4</v>
      </c>
      <c r="AR17" s="75" t="s">
        <v>24</v>
      </c>
      <c r="AS17" s="66"/>
      <c r="AT17" s="78" t="n">
        <v>31</v>
      </c>
      <c r="AU17" s="77" t="n">
        <v>4</v>
      </c>
      <c r="AV17" s="75" t="s">
        <v>40</v>
      </c>
      <c r="AW17" s="66"/>
      <c r="AX17" s="80" t="n">
        <v>14</v>
      </c>
      <c r="AY17" s="77"/>
      <c r="AZ17" s="54"/>
      <c r="BA17" s="78"/>
    </row>
    <row r="18" customFormat="false" ht="13.5" hidden="false" customHeight="true" outlineLevel="0" collapsed="false">
      <c r="A18" s="38"/>
      <c r="B18" s="68"/>
      <c r="C18" s="54"/>
      <c r="D18" s="63" t="n">
        <v>11</v>
      </c>
      <c r="E18" s="69"/>
      <c r="F18" s="70"/>
      <c r="G18" s="90"/>
      <c r="H18" s="71" t="n">
        <v>22</v>
      </c>
      <c r="I18" s="45"/>
      <c r="J18" s="77"/>
      <c r="K18" s="72"/>
      <c r="L18" s="84"/>
      <c r="M18" s="85"/>
      <c r="N18" s="77"/>
      <c r="O18" s="75"/>
      <c r="P18" s="93" t="n">
        <v>2</v>
      </c>
      <c r="Q18" s="65" t="n">
        <v>11</v>
      </c>
      <c r="R18" s="68"/>
      <c r="S18" s="87"/>
      <c r="T18" s="63" t="n">
        <v>21</v>
      </c>
      <c r="U18" s="69"/>
      <c r="V18" s="77"/>
      <c r="W18" s="54"/>
      <c r="X18" s="67" t="n">
        <v>10</v>
      </c>
      <c r="Y18" s="77"/>
      <c r="Z18" s="75"/>
      <c r="AA18" s="66" t="n">
        <v>15</v>
      </c>
      <c r="AB18" s="83" t="n">
        <v>9</v>
      </c>
      <c r="AC18" s="77"/>
      <c r="AD18" s="75"/>
      <c r="AE18" s="63" t="n">
        <v>25</v>
      </c>
      <c r="AF18" s="69"/>
      <c r="AG18" s="77"/>
      <c r="AH18" s="88"/>
      <c r="AI18" s="69"/>
      <c r="AJ18" s="77"/>
      <c r="AK18" s="75"/>
      <c r="AL18" s="63" t="n">
        <v>25</v>
      </c>
      <c r="AM18" s="69"/>
      <c r="AN18" s="77"/>
      <c r="AO18" s="75"/>
      <c r="AP18" s="81"/>
      <c r="AQ18" s="77"/>
      <c r="AR18" s="75"/>
      <c r="AS18" s="66"/>
      <c r="AT18" s="78"/>
      <c r="AU18" s="77"/>
      <c r="AV18" s="75"/>
      <c r="AW18" s="66" t="n">
        <v>24</v>
      </c>
      <c r="AX18" s="80"/>
      <c r="AY18" s="77"/>
      <c r="AZ18" s="54"/>
      <c r="BA18" s="78"/>
    </row>
    <row r="19" customFormat="false" ht="15.75" hidden="false" customHeight="true" outlineLevel="0" collapsed="false">
      <c r="A19" s="38"/>
      <c r="B19" s="68" t="n">
        <v>4</v>
      </c>
      <c r="C19" s="40" t="s">
        <v>22</v>
      </c>
      <c r="D19" s="63"/>
      <c r="E19" s="80" t="n">
        <v>2</v>
      </c>
      <c r="F19" s="70" t="n">
        <v>5</v>
      </c>
      <c r="G19" s="75" t="s">
        <v>41</v>
      </c>
      <c r="H19" s="71"/>
      <c r="I19" s="45" t="n">
        <v>20</v>
      </c>
      <c r="J19" s="77" t="n">
        <v>5</v>
      </c>
      <c r="K19" s="72" t="s">
        <v>22</v>
      </c>
      <c r="L19" s="94"/>
      <c r="M19" s="85" t="n">
        <v>21</v>
      </c>
      <c r="N19" s="77" t="n">
        <v>5</v>
      </c>
      <c r="O19" s="75" t="s">
        <v>32</v>
      </c>
      <c r="P19" s="64"/>
      <c r="Q19" s="69" t="s">
        <v>33</v>
      </c>
      <c r="R19" s="68" t="n">
        <v>5</v>
      </c>
      <c r="S19" s="87" t="s">
        <v>32</v>
      </c>
      <c r="T19" s="66"/>
      <c r="U19" s="69" t="s">
        <v>33</v>
      </c>
      <c r="V19" s="77" t="n">
        <v>5</v>
      </c>
      <c r="W19" s="54"/>
      <c r="X19" s="78"/>
      <c r="Y19" s="77" t="n">
        <v>5</v>
      </c>
      <c r="Z19" s="75" t="s">
        <v>24</v>
      </c>
      <c r="AA19" s="63" t="s">
        <v>42</v>
      </c>
      <c r="AB19" s="81" t="n">
        <v>31</v>
      </c>
      <c r="AC19" s="77" t="n">
        <v>5</v>
      </c>
      <c r="AD19" s="75" t="s">
        <v>40</v>
      </c>
      <c r="AE19" s="63"/>
      <c r="AF19" s="92"/>
      <c r="AG19" s="77" t="n">
        <v>5</v>
      </c>
      <c r="AH19" s="75" t="s">
        <v>28</v>
      </c>
      <c r="AI19" s="80" t="n">
        <v>15</v>
      </c>
      <c r="AJ19" s="77" t="n">
        <v>5</v>
      </c>
      <c r="AK19" s="54" t="s">
        <v>26</v>
      </c>
      <c r="AL19" s="63" t="s">
        <v>25</v>
      </c>
      <c r="AM19" s="51" t="n">
        <v>25</v>
      </c>
      <c r="AN19" s="77" t="n">
        <v>5</v>
      </c>
      <c r="AO19" s="75" t="s">
        <v>24</v>
      </c>
      <c r="AP19" s="81" t="n">
        <v>13</v>
      </c>
      <c r="AQ19" s="77" t="n">
        <v>5</v>
      </c>
      <c r="AR19" s="75" t="s">
        <v>43</v>
      </c>
      <c r="AS19" s="63"/>
      <c r="AT19" s="81" t="n">
        <v>16</v>
      </c>
      <c r="AU19" s="77" t="n">
        <v>5</v>
      </c>
      <c r="AV19" s="75" t="s">
        <v>44</v>
      </c>
      <c r="AW19" s="66"/>
      <c r="AX19" s="78" t="n">
        <v>24</v>
      </c>
      <c r="AY19" s="77"/>
      <c r="AZ19" s="54"/>
      <c r="BA19" s="78"/>
    </row>
    <row r="20" customFormat="false" ht="21.75" hidden="false" customHeight="true" outlineLevel="0" collapsed="false">
      <c r="A20" s="38"/>
      <c r="B20" s="68"/>
      <c r="C20" s="40"/>
      <c r="D20" s="63" t="s">
        <v>33</v>
      </c>
      <c r="E20" s="80"/>
      <c r="F20" s="70"/>
      <c r="G20" s="75"/>
      <c r="H20" s="71" t="n">
        <v>23</v>
      </c>
      <c r="I20" s="45"/>
      <c r="J20" s="77"/>
      <c r="K20" s="72"/>
      <c r="L20" s="94"/>
      <c r="M20" s="85"/>
      <c r="N20" s="77"/>
      <c r="O20" s="75"/>
      <c r="P20" s="64" t="s">
        <v>33</v>
      </c>
      <c r="Q20" s="69"/>
      <c r="R20" s="68"/>
      <c r="S20" s="87"/>
      <c r="T20" s="63" t="s">
        <v>33</v>
      </c>
      <c r="U20" s="69"/>
      <c r="V20" s="77"/>
      <c r="W20" s="54"/>
      <c r="X20" s="78"/>
      <c r="Y20" s="77"/>
      <c r="Z20" s="75"/>
      <c r="AA20" s="63" t="n">
        <v>23</v>
      </c>
      <c r="AB20" s="81"/>
      <c r="AC20" s="77"/>
      <c r="AD20" s="75"/>
      <c r="AE20" s="63" t="n">
        <v>14</v>
      </c>
      <c r="AF20" s="67" t="n">
        <v>14</v>
      </c>
      <c r="AG20" s="77"/>
      <c r="AH20" s="75"/>
      <c r="AI20" s="80"/>
      <c r="AJ20" s="77"/>
      <c r="AK20" s="54"/>
      <c r="AL20" s="63" t="n">
        <v>22</v>
      </c>
      <c r="AM20" s="65" t="n">
        <v>27</v>
      </c>
      <c r="AN20" s="77"/>
      <c r="AO20" s="75"/>
      <c r="AP20" s="81"/>
      <c r="AQ20" s="77"/>
      <c r="AR20" s="75"/>
      <c r="AS20" s="63"/>
      <c r="AT20" s="81"/>
      <c r="AU20" s="77"/>
      <c r="AV20" s="75"/>
      <c r="AW20" s="66" t="n">
        <v>24</v>
      </c>
      <c r="AX20" s="78"/>
      <c r="AY20" s="77"/>
      <c r="AZ20" s="54"/>
      <c r="BA20" s="78"/>
    </row>
    <row r="21" customFormat="false" ht="13.2" hidden="false" customHeight="true" outlineLevel="0" collapsed="false">
      <c r="A21" s="38"/>
      <c r="B21" s="68" t="n">
        <v>5</v>
      </c>
      <c r="C21" s="90" t="s">
        <v>32</v>
      </c>
      <c r="D21" s="63"/>
      <c r="E21" s="69" t="s">
        <v>45</v>
      </c>
      <c r="F21" s="70"/>
      <c r="G21" s="54"/>
      <c r="H21" s="54" t="s">
        <v>23</v>
      </c>
      <c r="I21" s="45"/>
      <c r="J21" s="68"/>
      <c r="K21" s="40"/>
      <c r="L21" s="73"/>
      <c r="M21" s="74"/>
      <c r="N21" s="68"/>
      <c r="O21" s="40"/>
      <c r="P21" s="91"/>
      <c r="Q21" s="95"/>
      <c r="R21" s="68" t="n">
        <v>6</v>
      </c>
      <c r="S21" s="87" t="s">
        <v>46</v>
      </c>
      <c r="T21" s="63"/>
      <c r="U21" s="69" t="n">
        <v>14</v>
      </c>
      <c r="V21" s="77" t="n">
        <v>6</v>
      </c>
      <c r="W21" s="54"/>
      <c r="X21" s="78"/>
      <c r="Y21" s="77"/>
      <c r="Z21" s="75" t="s">
        <v>46</v>
      </c>
      <c r="AA21" s="63" t="s">
        <v>42</v>
      </c>
      <c r="AB21" s="81" t="n">
        <v>31</v>
      </c>
      <c r="AC21" s="77" t="n">
        <v>6</v>
      </c>
      <c r="AD21" s="75" t="s">
        <v>30</v>
      </c>
      <c r="AE21" s="63"/>
      <c r="AF21" s="69" t="n">
        <v>15</v>
      </c>
      <c r="AG21" s="77" t="n">
        <v>6</v>
      </c>
      <c r="AH21" s="75" t="s">
        <v>32</v>
      </c>
      <c r="AI21" s="79"/>
      <c r="AJ21" s="77" t="n">
        <v>6</v>
      </c>
      <c r="AK21" s="75" t="s">
        <v>36</v>
      </c>
      <c r="AL21" s="63"/>
      <c r="AM21" s="69" t="n">
        <v>19</v>
      </c>
      <c r="AN21" s="77" t="n">
        <v>6</v>
      </c>
      <c r="AO21" s="54" t="s">
        <v>26</v>
      </c>
      <c r="AP21" s="92" t="n">
        <v>25</v>
      </c>
      <c r="AQ21" s="77" t="n">
        <v>6</v>
      </c>
      <c r="AR21" s="75" t="s">
        <v>34</v>
      </c>
      <c r="AS21" s="66"/>
      <c r="AT21" s="78" t="n">
        <v>26</v>
      </c>
      <c r="AU21" s="77" t="n">
        <v>6</v>
      </c>
      <c r="AV21" s="75" t="s">
        <v>27</v>
      </c>
      <c r="AW21" s="66"/>
      <c r="AX21" s="80" t="n">
        <v>28</v>
      </c>
      <c r="AY21" s="77"/>
      <c r="AZ21" s="54"/>
      <c r="BA21" s="78"/>
    </row>
    <row r="22" customFormat="false" ht="24.75" hidden="false" customHeight="true" outlineLevel="0" collapsed="false">
      <c r="A22" s="38"/>
      <c r="B22" s="68"/>
      <c r="C22" s="90"/>
      <c r="D22" s="63"/>
      <c r="E22" s="69"/>
      <c r="F22" s="70"/>
      <c r="G22" s="54"/>
      <c r="H22" s="54"/>
      <c r="I22" s="45"/>
      <c r="J22" s="68"/>
      <c r="K22" s="40"/>
      <c r="L22" s="73"/>
      <c r="M22" s="74"/>
      <c r="N22" s="68"/>
      <c r="O22" s="40"/>
      <c r="P22" s="93"/>
      <c r="Q22" s="95"/>
      <c r="R22" s="68"/>
      <c r="S22" s="87"/>
      <c r="T22" s="63"/>
      <c r="U22" s="69"/>
      <c r="V22" s="77"/>
      <c r="W22" s="54"/>
      <c r="X22" s="78"/>
      <c r="Y22" s="77"/>
      <c r="Z22" s="75"/>
      <c r="AA22" s="63" t="n">
        <v>23</v>
      </c>
      <c r="AB22" s="81"/>
      <c r="AC22" s="77"/>
      <c r="AD22" s="75"/>
      <c r="AE22" s="63" t="n">
        <v>23</v>
      </c>
      <c r="AF22" s="69"/>
      <c r="AG22" s="77"/>
      <c r="AH22" s="75"/>
      <c r="AI22" s="83" t="s">
        <v>33</v>
      </c>
      <c r="AJ22" s="77"/>
      <c r="AK22" s="75"/>
      <c r="AL22" s="63" t="n">
        <v>13</v>
      </c>
      <c r="AM22" s="69"/>
      <c r="AN22" s="77"/>
      <c r="AO22" s="54"/>
      <c r="AP22" s="67" t="n">
        <v>27</v>
      </c>
      <c r="AQ22" s="77"/>
      <c r="AR22" s="75"/>
      <c r="AS22" s="66"/>
      <c r="AT22" s="78"/>
      <c r="AU22" s="77"/>
      <c r="AV22" s="75"/>
      <c r="AW22" s="66" t="n">
        <v>9</v>
      </c>
      <c r="AX22" s="80"/>
      <c r="AY22" s="77"/>
      <c r="AZ22" s="54"/>
      <c r="BA22" s="78"/>
    </row>
    <row r="23" customFormat="false" ht="17.25" hidden="false" customHeight="true" outlineLevel="0" collapsed="false">
      <c r="A23" s="38"/>
      <c r="B23" s="96"/>
      <c r="C23" s="97"/>
      <c r="D23" s="63"/>
      <c r="E23" s="98"/>
      <c r="F23" s="70"/>
      <c r="G23" s="40"/>
      <c r="H23" s="66" t="n">
        <v>20</v>
      </c>
      <c r="I23" s="45"/>
      <c r="J23" s="96"/>
      <c r="K23" s="99"/>
      <c r="L23" s="100"/>
      <c r="M23" s="101"/>
      <c r="N23" s="96"/>
      <c r="O23" s="102"/>
      <c r="P23" s="64"/>
      <c r="Q23" s="64"/>
      <c r="R23" s="96"/>
      <c r="S23" s="103"/>
      <c r="T23" s="63"/>
      <c r="U23" s="98"/>
      <c r="V23" s="96"/>
      <c r="W23" s="104"/>
      <c r="X23" s="105"/>
      <c r="Y23" s="96"/>
      <c r="Z23" s="97"/>
      <c r="AA23" s="63"/>
      <c r="AB23" s="106"/>
      <c r="AC23" s="96" t="n">
        <v>7</v>
      </c>
      <c r="AD23" s="75" t="s">
        <v>32</v>
      </c>
      <c r="AE23" s="63"/>
      <c r="AF23" s="98" t="s">
        <v>33</v>
      </c>
      <c r="AG23" s="96" t="n">
        <v>7</v>
      </c>
      <c r="AH23" s="75" t="s">
        <v>30</v>
      </c>
      <c r="AI23" s="79"/>
      <c r="AJ23" s="96" t="n">
        <v>7</v>
      </c>
      <c r="AK23" s="75" t="s">
        <v>32</v>
      </c>
      <c r="AL23" s="63" t="s">
        <v>42</v>
      </c>
      <c r="AM23" s="92"/>
      <c r="AN23" s="96" t="n">
        <v>7</v>
      </c>
      <c r="AO23" s="75" t="s">
        <v>47</v>
      </c>
      <c r="AP23" s="106" t="n">
        <v>13</v>
      </c>
      <c r="AQ23" s="96" t="n">
        <v>7</v>
      </c>
      <c r="AR23" s="75" t="s">
        <v>48</v>
      </c>
      <c r="AS23" s="66"/>
      <c r="AT23" s="105" t="n">
        <v>14</v>
      </c>
      <c r="AU23" s="96" t="n">
        <v>7</v>
      </c>
      <c r="AV23" s="75" t="s">
        <v>32</v>
      </c>
      <c r="AW23" s="66"/>
      <c r="AX23" s="107" t="s">
        <v>33</v>
      </c>
      <c r="AY23" s="96"/>
      <c r="AZ23" s="108"/>
      <c r="BA23" s="105"/>
    </row>
    <row r="24" customFormat="false" ht="13.5" hidden="false" customHeight="true" outlineLevel="0" collapsed="false">
      <c r="A24" s="38"/>
      <c r="B24" s="96"/>
      <c r="C24" s="97"/>
      <c r="D24" s="109"/>
      <c r="E24" s="98"/>
      <c r="F24" s="70"/>
      <c r="G24" s="40"/>
      <c r="H24" s="66"/>
      <c r="I24" s="45"/>
      <c r="J24" s="96"/>
      <c r="K24" s="99"/>
      <c r="L24" s="99"/>
      <c r="M24" s="101"/>
      <c r="N24" s="96"/>
      <c r="O24" s="102"/>
      <c r="P24" s="110"/>
      <c r="Q24" s="110"/>
      <c r="R24" s="96"/>
      <c r="S24" s="103"/>
      <c r="T24" s="109"/>
      <c r="U24" s="98"/>
      <c r="V24" s="96"/>
      <c r="W24" s="104"/>
      <c r="X24" s="105"/>
      <c r="Y24" s="96"/>
      <c r="Z24" s="97"/>
      <c r="AA24" s="109"/>
      <c r="AB24" s="106"/>
      <c r="AC24" s="96"/>
      <c r="AD24" s="75"/>
      <c r="AE24" s="109" t="s">
        <v>33</v>
      </c>
      <c r="AF24" s="98"/>
      <c r="AG24" s="96"/>
      <c r="AH24" s="75"/>
      <c r="AI24" s="83" t="n">
        <v>15</v>
      </c>
      <c r="AJ24" s="96"/>
      <c r="AK24" s="75"/>
      <c r="AL24" s="109" t="n">
        <v>23</v>
      </c>
      <c r="AM24" s="111" t="s">
        <v>33</v>
      </c>
      <c r="AN24" s="96"/>
      <c r="AO24" s="75"/>
      <c r="AP24" s="106"/>
      <c r="AQ24" s="96"/>
      <c r="AR24" s="75"/>
      <c r="AS24" s="112"/>
      <c r="AT24" s="105"/>
      <c r="AU24" s="96"/>
      <c r="AV24" s="75"/>
      <c r="AW24" s="112" t="n">
        <v>14</v>
      </c>
      <c r="AX24" s="107"/>
      <c r="AY24" s="96"/>
      <c r="AZ24" s="108"/>
      <c r="BA24" s="105"/>
    </row>
    <row r="25" customFormat="false" ht="10.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</row>
    <row r="26" customFormat="false" ht="13.5" hidden="false" customHeight="true" outlineLevel="0" collapsed="false">
      <c r="A26" s="38" t="s">
        <v>49</v>
      </c>
      <c r="B26" s="52" t="n">
        <v>1</v>
      </c>
      <c r="C26" s="90" t="s">
        <v>22</v>
      </c>
      <c r="D26" s="114"/>
      <c r="E26" s="115" t="n">
        <v>2</v>
      </c>
      <c r="F26" s="116" t="n">
        <v>1</v>
      </c>
      <c r="G26" s="90" t="s">
        <v>22</v>
      </c>
      <c r="H26" s="117"/>
      <c r="I26" s="45" t="n">
        <v>20</v>
      </c>
      <c r="J26" s="49" t="n">
        <v>1</v>
      </c>
      <c r="K26" s="72" t="s">
        <v>24</v>
      </c>
      <c r="L26" s="118" t="n">
        <v>10</v>
      </c>
      <c r="M26" s="119" t="n">
        <v>21</v>
      </c>
      <c r="N26" s="49" t="n">
        <v>1</v>
      </c>
      <c r="O26" s="75" t="s">
        <v>24</v>
      </c>
      <c r="P26" s="114"/>
      <c r="Q26" s="120" t="n">
        <v>11</v>
      </c>
      <c r="R26" s="121" t="n">
        <v>1</v>
      </c>
      <c r="S26" s="87" t="s">
        <v>29</v>
      </c>
      <c r="T26" s="60"/>
      <c r="U26" s="62" t="n">
        <v>26</v>
      </c>
      <c r="V26" s="52" t="n">
        <v>1</v>
      </c>
      <c r="W26" s="40" t="s">
        <v>41</v>
      </c>
      <c r="X26" s="62" t="n">
        <v>10</v>
      </c>
      <c r="Y26" s="122" t="n">
        <v>1</v>
      </c>
      <c r="Z26" s="88" t="s">
        <v>35</v>
      </c>
      <c r="AA26" s="60"/>
      <c r="AB26" s="62" t="n">
        <v>25</v>
      </c>
      <c r="AC26" s="52" t="n">
        <v>1</v>
      </c>
      <c r="AD26" s="75" t="s">
        <v>50</v>
      </c>
      <c r="AE26" s="60"/>
      <c r="AF26" s="62" t="n">
        <v>16</v>
      </c>
      <c r="AG26" s="122" t="n">
        <v>1</v>
      </c>
      <c r="AH26" s="75" t="s">
        <v>50</v>
      </c>
      <c r="AI26" s="123"/>
      <c r="AJ26" s="52" t="n">
        <v>1</v>
      </c>
      <c r="AK26" s="75" t="s">
        <v>24</v>
      </c>
      <c r="AL26" s="114" t="s">
        <v>25</v>
      </c>
      <c r="AM26" s="115" t="n">
        <v>13</v>
      </c>
      <c r="AN26" s="52" t="n">
        <v>1</v>
      </c>
      <c r="AO26" s="75" t="s">
        <v>40</v>
      </c>
      <c r="AP26" s="124"/>
      <c r="AQ26" s="52" t="n">
        <v>1</v>
      </c>
      <c r="AR26" s="75" t="s">
        <v>46</v>
      </c>
      <c r="AS26" s="60"/>
      <c r="AT26" s="62" t="n">
        <v>31</v>
      </c>
      <c r="AU26" s="52" t="n">
        <v>1</v>
      </c>
      <c r="AV26" s="75" t="s">
        <v>51</v>
      </c>
      <c r="AW26" s="60"/>
      <c r="AX26" s="123"/>
      <c r="AY26" s="52"/>
      <c r="AZ26" s="61"/>
      <c r="BA26" s="62"/>
    </row>
    <row r="27" customFormat="false" ht="13.8" hidden="false" customHeight="false" outlineLevel="0" collapsed="false">
      <c r="A27" s="38"/>
      <c r="B27" s="52"/>
      <c r="C27" s="90"/>
      <c r="D27" s="63" t="n">
        <v>11</v>
      </c>
      <c r="E27" s="115"/>
      <c r="F27" s="116"/>
      <c r="G27" s="90"/>
      <c r="H27" s="117"/>
      <c r="I27" s="45"/>
      <c r="J27" s="49"/>
      <c r="K27" s="72"/>
      <c r="L27" s="118"/>
      <c r="M27" s="119"/>
      <c r="N27" s="49"/>
      <c r="O27" s="75"/>
      <c r="P27" s="63" t="n">
        <v>2</v>
      </c>
      <c r="Q27" s="120"/>
      <c r="R27" s="121"/>
      <c r="S27" s="87"/>
      <c r="T27" s="66" t="n">
        <v>11</v>
      </c>
      <c r="U27" s="62"/>
      <c r="V27" s="52"/>
      <c r="W27" s="40"/>
      <c r="X27" s="62"/>
      <c r="Y27" s="122"/>
      <c r="Z27" s="88"/>
      <c r="AA27" s="66" t="n">
        <v>14</v>
      </c>
      <c r="AB27" s="62"/>
      <c r="AC27" s="52"/>
      <c r="AD27" s="75"/>
      <c r="AE27" s="66" t="n">
        <v>24</v>
      </c>
      <c r="AF27" s="62"/>
      <c r="AG27" s="122"/>
      <c r="AH27" s="75"/>
      <c r="AI27" s="83" t="n">
        <v>15</v>
      </c>
      <c r="AJ27" s="52"/>
      <c r="AK27" s="75"/>
      <c r="AL27" s="63" t="n">
        <v>22</v>
      </c>
      <c r="AM27" s="115"/>
      <c r="AN27" s="52"/>
      <c r="AO27" s="75"/>
      <c r="AP27" s="67" t="n">
        <v>14</v>
      </c>
      <c r="AQ27" s="52"/>
      <c r="AR27" s="75"/>
      <c r="AS27" s="66"/>
      <c r="AT27" s="62"/>
      <c r="AU27" s="52"/>
      <c r="AV27" s="75"/>
      <c r="AW27" s="66" t="n">
        <v>26</v>
      </c>
      <c r="AX27" s="83" t="n">
        <v>14</v>
      </c>
      <c r="AY27" s="52"/>
      <c r="AZ27" s="61"/>
      <c r="BA27" s="62"/>
    </row>
    <row r="28" customFormat="false" ht="13.5" hidden="false" customHeight="true" outlineLevel="0" collapsed="false">
      <c r="A28" s="38"/>
      <c r="B28" s="68" t="n">
        <v>2</v>
      </c>
      <c r="C28" s="90" t="s">
        <v>24</v>
      </c>
      <c r="D28" s="63"/>
      <c r="E28" s="81" t="n">
        <v>2</v>
      </c>
      <c r="F28" s="70" t="n">
        <v>2</v>
      </c>
      <c r="G28" s="90" t="s">
        <v>24</v>
      </c>
      <c r="H28" s="125"/>
      <c r="I28" s="81" t="n">
        <v>20</v>
      </c>
      <c r="J28" s="77" t="n">
        <v>2</v>
      </c>
      <c r="K28" s="72" t="s">
        <v>52</v>
      </c>
      <c r="L28" s="126" t="s">
        <v>53</v>
      </c>
      <c r="M28" s="127" t="n">
        <v>25</v>
      </c>
      <c r="N28" s="77" t="n">
        <v>2</v>
      </c>
      <c r="O28" s="75" t="s">
        <v>23</v>
      </c>
      <c r="P28" s="63"/>
      <c r="Q28" s="128" t="n">
        <v>11</v>
      </c>
      <c r="R28" s="129" t="n">
        <v>2</v>
      </c>
      <c r="S28" s="87" t="s">
        <v>24</v>
      </c>
      <c r="T28" s="66"/>
      <c r="U28" s="78" t="n">
        <v>13</v>
      </c>
      <c r="V28" s="77" t="n">
        <v>2</v>
      </c>
      <c r="W28" s="54" t="s">
        <v>23</v>
      </c>
      <c r="X28" s="92"/>
      <c r="Y28" s="130" t="n">
        <v>2</v>
      </c>
      <c r="Z28" s="75" t="s">
        <v>40</v>
      </c>
      <c r="AA28" s="66"/>
      <c r="AB28" s="78" t="n">
        <v>1</v>
      </c>
      <c r="AC28" s="77" t="n">
        <v>2</v>
      </c>
      <c r="AD28" s="75" t="s">
        <v>29</v>
      </c>
      <c r="AE28" s="66"/>
      <c r="AF28" s="78" t="n">
        <v>26</v>
      </c>
      <c r="AG28" s="130" t="n">
        <v>2</v>
      </c>
      <c r="AH28" s="75" t="s">
        <v>24</v>
      </c>
      <c r="AI28" s="79"/>
      <c r="AJ28" s="77" t="n">
        <v>2</v>
      </c>
      <c r="AK28" s="75" t="s">
        <v>40</v>
      </c>
      <c r="AL28" s="63"/>
      <c r="AM28" s="81" t="n">
        <v>14</v>
      </c>
      <c r="AN28" s="77" t="n">
        <v>2</v>
      </c>
      <c r="AO28" s="75" t="s">
        <v>30</v>
      </c>
      <c r="AP28" s="81" t="n">
        <v>15</v>
      </c>
      <c r="AQ28" s="77" t="n">
        <v>2</v>
      </c>
      <c r="AR28" s="75" t="s">
        <v>50</v>
      </c>
      <c r="AS28" s="63"/>
      <c r="AT28" s="81" t="n">
        <v>16</v>
      </c>
      <c r="AU28" s="77" t="n">
        <v>2</v>
      </c>
      <c r="AV28" s="75" t="s">
        <v>24</v>
      </c>
      <c r="AW28" s="66"/>
      <c r="AX28" s="78" t="n">
        <v>14</v>
      </c>
      <c r="AY28" s="77"/>
      <c r="AZ28" s="54"/>
      <c r="BA28" s="78"/>
    </row>
    <row r="29" customFormat="false" ht="16.8" hidden="false" customHeight="true" outlineLevel="0" collapsed="false">
      <c r="A29" s="38"/>
      <c r="B29" s="68"/>
      <c r="C29" s="90"/>
      <c r="D29" s="63" t="n">
        <v>11</v>
      </c>
      <c r="E29" s="81"/>
      <c r="F29" s="70"/>
      <c r="G29" s="90"/>
      <c r="H29" s="125"/>
      <c r="I29" s="81"/>
      <c r="J29" s="77"/>
      <c r="K29" s="72"/>
      <c r="L29" s="126"/>
      <c r="M29" s="127"/>
      <c r="N29" s="77"/>
      <c r="O29" s="75"/>
      <c r="P29" s="63" t="n">
        <v>2</v>
      </c>
      <c r="Q29" s="128"/>
      <c r="R29" s="129"/>
      <c r="S29" s="87"/>
      <c r="T29" s="66" t="n">
        <v>11</v>
      </c>
      <c r="U29" s="78"/>
      <c r="V29" s="77"/>
      <c r="W29" s="54"/>
      <c r="X29" s="67" t="n">
        <v>10</v>
      </c>
      <c r="Y29" s="130"/>
      <c r="Z29" s="75"/>
      <c r="AA29" s="66" t="n">
        <v>15</v>
      </c>
      <c r="AB29" s="78"/>
      <c r="AC29" s="77"/>
      <c r="AD29" s="75"/>
      <c r="AE29" s="66" t="n">
        <v>31</v>
      </c>
      <c r="AF29" s="78"/>
      <c r="AG29" s="130"/>
      <c r="AH29" s="75"/>
      <c r="AI29" s="83" t="n">
        <v>31</v>
      </c>
      <c r="AJ29" s="77"/>
      <c r="AK29" s="75"/>
      <c r="AL29" s="63" t="n">
        <v>14</v>
      </c>
      <c r="AM29" s="81"/>
      <c r="AN29" s="77"/>
      <c r="AO29" s="75"/>
      <c r="AP29" s="81"/>
      <c r="AQ29" s="77"/>
      <c r="AR29" s="75"/>
      <c r="AS29" s="63"/>
      <c r="AT29" s="81"/>
      <c r="AU29" s="77"/>
      <c r="AV29" s="75"/>
      <c r="AW29" s="66" t="n">
        <v>24</v>
      </c>
      <c r="AX29" s="78"/>
      <c r="AY29" s="77"/>
      <c r="AZ29" s="54"/>
      <c r="BA29" s="78"/>
    </row>
    <row r="30" customFormat="false" ht="12.75" hidden="false" customHeight="true" outlineLevel="0" collapsed="false">
      <c r="A30" s="38"/>
      <c r="B30" s="68"/>
      <c r="C30" s="54" t="s">
        <v>31</v>
      </c>
      <c r="D30" s="63"/>
      <c r="E30" s="81"/>
      <c r="F30" s="70" t="n">
        <v>3</v>
      </c>
      <c r="G30" s="54" t="s">
        <v>26</v>
      </c>
      <c r="H30" s="131" t="n">
        <v>20</v>
      </c>
      <c r="I30" s="92" t="n">
        <v>25</v>
      </c>
      <c r="J30" s="77" t="n">
        <v>3</v>
      </c>
      <c r="K30" s="72" t="s">
        <v>23</v>
      </c>
      <c r="L30" s="84" t="n">
        <v>10</v>
      </c>
      <c r="M30" s="85" t="n">
        <v>21</v>
      </c>
      <c r="N30" s="77" t="n">
        <v>3</v>
      </c>
      <c r="O30" s="75" t="s">
        <v>22</v>
      </c>
      <c r="P30" s="63"/>
      <c r="Q30" s="128" t="n">
        <v>11</v>
      </c>
      <c r="R30" s="129" t="n">
        <v>3</v>
      </c>
      <c r="S30" s="87" t="s">
        <v>40</v>
      </c>
      <c r="T30" s="66"/>
      <c r="U30" s="78" t="n">
        <v>14</v>
      </c>
      <c r="V30" s="77" t="n">
        <v>3</v>
      </c>
      <c r="W30" s="54" t="s">
        <v>24</v>
      </c>
      <c r="X30" s="78" t="n">
        <v>10</v>
      </c>
      <c r="Y30" s="130" t="n">
        <v>3</v>
      </c>
      <c r="Z30" s="75" t="s">
        <v>23</v>
      </c>
      <c r="AA30" s="66"/>
      <c r="AB30" s="78" t="n">
        <v>15</v>
      </c>
      <c r="AC30" s="77" t="n">
        <v>3</v>
      </c>
      <c r="AD30" s="75" t="s">
        <v>44</v>
      </c>
      <c r="AE30" s="63" t="s">
        <v>39</v>
      </c>
      <c r="AF30" s="81" t="n">
        <v>24</v>
      </c>
      <c r="AG30" s="130" t="n">
        <v>3</v>
      </c>
      <c r="AH30" s="75" t="s">
        <v>46</v>
      </c>
      <c r="AI30" s="79"/>
      <c r="AJ30" s="77" t="n">
        <v>3</v>
      </c>
      <c r="AK30" s="75" t="s">
        <v>46</v>
      </c>
      <c r="AL30" s="63"/>
      <c r="AM30" s="81" t="n">
        <v>13</v>
      </c>
      <c r="AN30" s="77" t="n">
        <v>3</v>
      </c>
      <c r="AO30" s="75" t="s">
        <v>54</v>
      </c>
      <c r="AP30" s="81" t="n">
        <v>1</v>
      </c>
      <c r="AQ30" s="77" t="n">
        <v>3</v>
      </c>
      <c r="AR30" s="75" t="s">
        <v>34</v>
      </c>
      <c r="AS30" s="66"/>
      <c r="AT30" s="79"/>
      <c r="AU30" s="77" t="n">
        <v>3</v>
      </c>
      <c r="AV30" s="75" t="s">
        <v>55</v>
      </c>
      <c r="AW30" s="66" t="s">
        <v>38</v>
      </c>
      <c r="AX30" s="78" t="n">
        <v>22</v>
      </c>
      <c r="AY30" s="77"/>
      <c r="AZ30" s="54"/>
      <c r="BA30" s="78"/>
    </row>
    <row r="31" customFormat="false" ht="13.8" hidden="false" customHeight="false" outlineLevel="0" collapsed="false">
      <c r="A31" s="38"/>
      <c r="B31" s="68"/>
      <c r="C31" s="54"/>
      <c r="D31" s="63"/>
      <c r="E31" s="81"/>
      <c r="F31" s="70"/>
      <c r="G31" s="54"/>
      <c r="H31" s="131"/>
      <c r="I31" s="67" t="n">
        <v>27</v>
      </c>
      <c r="J31" s="77"/>
      <c r="K31" s="72"/>
      <c r="L31" s="84"/>
      <c r="M31" s="85"/>
      <c r="N31" s="77"/>
      <c r="O31" s="75"/>
      <c r="P31" s="63" t="n">
        <v>2</v>
      </c>
      <c r="Q31" s="128"/>
      <c r="R31" s="129"/>
      <c r="S31" s="87"/>
      <c r="T31" s="66" t="n">
        <v>25</v>
      </c>
      <c r="U31" s="78"/>
      <c r="V31" s="77"/>
      <c r="W31" s="54"/>
      <c r="X31" s="78"/>
      <c r="Y31" s="130"/>
      <c r="Z31" s="75"/>
      <c r="AA31" s="66" t="n">
        <v>31</v>
      </c>
      <c r="AB31" s="78"/>
      <c r="AC31" s="77"/>
      <c r="AD31" s="75"/>
      <c r="AE31" s="63" t="n">
        <v>25</v>
      </c>
      <c r="AF31" s="81"/>
      <c r="AG31" s="130"/>
      <c r="AH31" s="75"/>
      <c r="AI31" s="83" t="n">
        <v>31</v>
      </c>
      <c r="AJ31" s="77"/>
      <c r="AK31" s="75"/>
      <c r="AL31" s="63" t="n">
        <v>15</v>
      </c>
      <c r="AM31" s="81"/>
      <c r="AN31" s="77"/>
      <c r="AO31" s="75"/>
      <c r="AP31" s="81"/>
      <c r="AQ31" s="77"/>
      <c r="AR31" s="75"/>
      <c r="AS31" s="66"/>
      <c r="AT31" s="83" t="n">
        <v>26</v>
      </c>
      <c r="AU31" s="77"/>
      <c r="AV31" s="75"/>
      <c r="AW31" s="66" t="n">
        <v>16</v>
      </c>
      <c r="AX31" s="78"/>
      <c r="AY31" s="77"/>
      <c r="AZ31" s="54"/>
      <c r="BA31" s="78"/>
    </row>
    <row r="32" customFormat="false" ht="12.75" hidden="false" customHeight="true" outlineLevel="0" collapsed="false">
      <c r="A32" s="38"/>
      <c r="B32" s="68" t="n">
        <v>3</v>
      </c>
      <c r="C32" s="90" t="s">
        <v>23</v>
      </c>
      <c r="D32" s="63"/>
      <c r="E32" s="81" t="n">
        <v>2</v>
      </c>
      <c r="F32" s="70" t="n">
        <v>4</v>
      </c>
      <c r="G32" s="90" t="s">
        <v>23</v>
      </c>
      <c r="H32" s="131" t="n">
        <v>20</v>
      </c>
      <c r="I32" s="45" t="n">
        <v>20</v>
      </c>
      <c r="J32" s="77" t="n">
        <v>4</v>
      </c>
      <c r="K32" s="72" t="s">
        <v>41</v>
      </c>
      <c r="L32" s="84" t="n">
        <v>10</v>
      </c>
      <c r="M32" s="85" t="n">
        <v>21</v>
      </c>
      <c r="N32" s="77" t="n">
        <v>4</v>
      </c>
      <c r="O32" s="54" t="s">
        <v>26</v>
      </c>
      <c r="P32" s="63"/>
      <c r="Q32" s="132" t="n">
        <v>25</v>
      </c>
      <c r="R32" s="129" t="n">
        <v>4</v>
      </c>
      <c r="S32" s="87" t="s">
        <v>23</v>
      </c>
      <c r="T32" s="66"/>
      <c r="U32" s="78" t="n">
        <v>15</v>
      </c>
      <c r="V32" s="77" t="n">
        <v>4</v>
      </c>
      <c r="W32" s="54" t="s">
        <v>32</v>
      </c>
      <c r="X32" s="78" t="s">
        <v>33</v>
      </c>
      <c r="Y32" s="130" t="n">
        <v>4</v>
      </c>
      <c r="Z32" s="75" t="s">
        <v>24</v>
      </c>
      <c r="AA32" s="63" t="s">
        <v>25</v>
      </c>
      <c r="AB32" s="92"/>
      <c r="AC32" s="77" t="n">
        <v>4</v>
      </c>
      <c r="AD32" s="75" t="s">
        <v>51</v>
      </c>
      <c r="AE32" s="66"/>
      <c r="AF32" s="78" t="n">
        <v>14</v>
      </c>
      <c r="AG32" s="130" t="n">
        <v>4</v>
      </c>
      <c r="AH32" s="75" t="s">
        <v>44</v>
      </c>
      <c r="AI32" s="92"/>
      <c r="AJ32" s="77" t="n">
        <v>4</v>
      </c>
      <c r="AK32" s="75" t="s">
        <v>34</v>
      </c>
      <c r="AL32" s="63" t="s">
        <v>25</v>
      </c>
      <c r="AM32" s="92"/>
      <c r="AN32" s="77" t="n">
        <v>4</v>
      </c>
      <c r="AO32" s="75" t="s">
        <v>56</v>
      </c>
      <c r="AP32" s="78" t="n">
        <v>13</v>
      </c>
      <c r="AQ32" s="77" t="n">
        <v>4</v>
      </c>
      <c r="AR32" s="75" t="s">
        <v>54</v>
      </c>
      <c r="AS32" s="66"/>
      <c r="AT32" s="78" t="n">
        <v>1</v>
      </c>
      <c r="AU32" s="77" t="n">
        <v>4</v>
      </c>
      <c r="AV32" s="75" t="s">
        <v>34</v>
      </c>
      <c r="AW32" s="66" t="s">
        <v>57</v>
      </c>
      <c r="AX32" s="78" t="n">
        <v>26</v>
      </c>
      <c r="AY32" s="77"/>
      <c r="AZ32" s="54"/>
      <c r="BA32" s="78"/>
    </row>
    <row r="33" customFormat="false" ht="23.25" hidden="false" customHeight="true" outlineLevel="0" collapsed="false">
      <c r="A33" s="38"/>
      <c r="B33" s="68"/>
      <c r="C33" s="90"/>
      <c r="D33" s="63" t="n">
        <v>11</v>
      </c>
      <c r="E33" s="81"/>
      <c r="F33" s="70"/>
      <c r="G33" s="90"/>
      <c r="H33" s="131"/>
      <c r="I33" s="45"/>
      <c r="J33" s="77"/>
      <c r="K33" s="72"/>
      <c r="L33" s="84"/>
      <c r="M33" s="85"/>
      <c r="N33" s="77"/>
      <c r="O33" s="54"/>
      <c r="P33" s="63" t="n">
        <v>2</v>
      </c>
      <c r="Q33" s="133" t="n">
        <v>27</v>
      </c>
      <c r="R33" s="129"/>
      <c r="S33" s="87"/>
      <c r="T33" s="66" t="n">
        <v>19</v>
      </c>
      <c r="U33" s="78"/>
      <c r="V33" s="77"/>
      <c r="W33" s="54"/>
      <c r="X33" s="78"/>
      <c r="Y33" s="130"/>
      <c r="Z33" s="75"/>
      <c r="AA33" s="63" t="n">
        <v>27</v>
      </c>
      <c r="AB33" s="67" t="n">
        <v>31</v>
      </c>
      <c r="AC33" s="77"/>
      <c r="AD33" s="75"/>
      <c r="AE33" s="66" t="n">
        <v>15</v>
      </c>
      <c r="AF33" s="78"/>
      <c r="AG33" s="130"/>
      <c r="AH33" s="75"/>
      <c r="AI33" s="67" t="n">
        <v>24</v>
      </c>
      <c r="AJ33" s="77"/>
      <c r="AK33" s="75"/>
      <c r="AL33" s="63" t="n">
        <v>27</v>
      </c>
      <c r="AM33" s="67" t="n">
        <v>26</v>
      </c>
      <c r="AN33" s="77"/>
      <c r="AO33" s="75"/>
      <c r="AP33" s="78"/>
      <c r="AQ33" s="77"/>
      <c r="AR33" s="75"/>
      <c r="AS33" s="66"/>
      <c r="AT33" s="78"/>
      <c r="AU33" s="77"/>
      <c r="AV33" s="75"/>
      <c r="AW33" s="66" t="n">
        <v>16</v>
      </c>
      <c r="AX33" s="78"/>
      <c r="AY33" s="77"/>
      <c r="AZ33" s="54"/>
      <c r="BA33" s="78"/>
    </row>
    <row r="34" customFormat="false" ht="13.2" hidden="false" customHeight="true" outlineLevel="0" collapsed="false">
      <c r="A34" s="38"/>
      <c r="B34" s="68" t="n">
        <v>4</v>
      </c>
      <c r="C34" s="90" t="s">
        <v>41</v>
      </c>
      <c r="D34" s="63"/>
      <c r="E34" s="81" t="n">
        <v>2</v>
      </c>
      <c r="F34" s="70" t="n">
        <v>5</v>
      </c>
      <c r="G34" s="90" t="s">
        <v>58</v>
      </c>
      <c r="H34" s="131" t="n">
        <v>19</v>
      </c>
      <c r="I34" s="45" t="n">
        <v>20</v>
      </c>
      <c r="J34" s="77" t="n">
        <v>5</v>
      </c>
      <c r="K34" s="72" t="s">
        <v>59</v>
      </c>
      <c r="L34" s="63"/>
      <c r="M34" s="81" t="n">
        <v>21</v>
      </c>
      <c r="N34" s="77" t="n">
        <v>5</v>
      </c>
      <c r="O34" s="75" t="s">
        <v>58</v>
      </c>
      <c r="P34" s="63"/>
      <c r="Q34" s="85" t="n">
        <v>11</v>
      </c>
      <c r="R34" s="129" t="n">
        <v>5</v>
      </c>
      <c r="S34" s="87" t="s">
        <v>59</v>
      </c>
      <c r="T34" s="66"/>
      <c r="U34" s="92" t="n">
        <v>23</v>
      </c>
      <c r="V34" s="77" t="n">
        <v>5</v>
      </c>
      <c r="W34" s="54" t="s">
        <v>60</v>
      </c>
      <c r="X34" s="78" t="n">
        <v>10</v>
      </c>
      <c r="Y34" s="130" t="n">
        <v>5</v>
      </c>
      <c r="Z34" s="75" t="s">
        <v>32</v>
      </c>
      <c r="AA34" s="66"/>
      <c r="AB34" s="78" t="s">
        <v>33</v>
      </c>
      <c r="AC34" s="77" t="n">
        <v>5</v>
      </c>
      <c r="AD34" s="75" t="s">
        <v>46</v>
      </c>
      <c r="AE34" s="66"/>
      <c r="AF34" s="78" t="n">
        <v>13</v>
      </c>
      <c r="AG34" s="130" t="n">
        <v>5</v>
      </c>
      <c r="AH34" s="75" t="s">
        <v>51</v>
      </c>
      <c r="AI34" s="78" t="n">
        <v>14</v>
      </c>
      <c r="AJ34" s="77" t="n">
        <v>5</v>
      </c>
      <c r="AK34" s="75" t="s">
        <v>50</v>
      </c>
      <c r="AL34" s="63"/>
      <c r="AM34" s="79"/>
      <c r="AN34" s="77" t="n">
        <v>5</v>
      </c>
      <c r="AO34" s="75" t="s">
        <v>29</v>
      </c>
      <c r="AP34" s="81" t="n">
        <v>26</v>
      </c>
      <c r="AQ34" s="77" t="n">
        <v>5</v>
      </c>
      <c r="AR34" s="54" t="s">
        <v>26</v>
      </c>
      <c r="AS34" s="66"/>
      <c r="AT34" s="79" t="n">
        <v>25</v>
      </c>
      <c r="AU34" s="77" t="n">
        <v>5</v>
      </c>
      <c r="AV34" s="75" t="s">
        <v>46</v>
      </c>
      <c r="AW34" s="66"/>
      <c r="AX34" s="78" t="n">
        <v>14</v>
      </c>
      <c r="AY34" s="77"/>
      <c r="AZ34" s="54"/>
      <c r="BA34" s="78"/>
    </row>
    <row r="35" customFormat="false" ht="28.5" hidden="false" customHeight="true" outlineLevel="0" collapsed="false">
      <c r="A35" s="38"/>
      <c r="B35" s="68"/>
      <c r="C35" s="90"/>
      <c r="D35" s="63" t="s">
        <v>33</v>
      </c>
      <c r="E35" s="81"/>
      <c r="F35" s="70"/>
      <c r="G35" s="90"/>
      <c r="H35" s="131"/>
      <c r="I35" s="45"/>
      <c r="J35" s="77"/>
      <c r="K35" s="72"/>
      <c r="L35" s="63" t="s">
        <v>33</v>
      </c>
      <c r="M35" s="81"/>
      <c r="N35" s="77"/>
      <c r="O35" s="75"/>
      <c r="P35" s="63" t="n">
        <v>19</v>
      </c>
      <c r="Q35" s="85"/>
      <c r="R35" s="129"/>
      <c r="S35" s="87"/>
      <c r="T35" s="63" t="s">
        <v>33</v>
      </c>
      <c r="U35" s="67" t="n">
        <v>8</v>
      </c>
      <c r="V35" s="77"/>
      <c r="W35" s="54"/>
      <c r="X35" s="78"/>
      <c r="Y35" s="130"/>
      <c r="Z35" s="75"/>
      <c r="AA35" s="66" t="n">
        <v>31</v>
      </c>
      <c r="AB35" s="78"/>
      <c r="AC35" s="77"/>
      <c r="AD35" s="75"/>
      <c r="AE35" s="66" t="n">
        <v>26</v>
      </c>
      <c r="AF35" s="78"/>
      <c r="AG35" s="130"/>
      <c r="AH35" s="75"/>
      <c r="AI35" s="78"/>
      <c r="AJ35" s="77"/>
      <c r="AK35" s="75"/>
      <c r="AL35" s="63" t="n">
        <v>24</v>
      </c>
      <c r="AM35" s="83" t="n">
        <v>16</v>
      </c>
      <c r="AN35" s="77"/>
      <c r="AO35" s="75"/>
      <c r="AP35" s="81"/>
      <c r="AQ35" s="77"/>
      <c r="AR35" s="54"/>
      <c r="AS35" s="66"/>
      <c r="AT35" s="83" t="n">
        <v>27</v>
      </c>
      <c r="AU35" s="77"/>
      <c r="AV35" s="75"/>
      <c r="AW35" s="66" t="s">
        <v>33</v>
      </c>
      <c r="AX35" s="78"/>
      <c r="AY35" s="77"/>
      <c r="AZ35" s="54"/>
      <c r="BA35" s="78"/>
    </row>
    <row r="36" customFormat="false" ht="12.75" hidden="false" customHeight="true" outlineLevel="0" collapsed="false">
      <c r="A36" s="38"/>
      <c r="B36" s="68"/>
      <c r="C36" s="90"/>
      <c r="D36" s="63"/>
      <c r="E36" s="81"/>
      <c r="F36" s="70"/>
      <c r="G36" s="90"/>
      <c r="H36" s="134"/>
      <c r="I36" s="45"/>
      <c r="J36" s="68"/>
      <c r="K36" s="135"/>
      <c r="L36" s="73"/>
      <c r="M36" s="74"/>
      <c r="N36" s="68"/>
      <c r="O36" s="54"/>
      <c r="P36" s="63"/>
      <c r="Q36" s="128"/>
      <c r="R36" s="129" t="n">
        <v>6</v>
      </c>
      <c r="S36" s="87" t="s">
        <v>59</v>
      </c>
      <c r="T36" s="63"/>
      <c r="U36" s="92" t="n">
        <v>8</v>
      </c>
      <c r="V36" s="77" t="n">
        <v>6</v>
      </c>
      <c r="W36" s="54"/>
      <c r="X36" s="78"/>
      <c r="Y36" s="130" t="n">
        <v>6</v>
      </c>
      <c r="Z36" s="75" t="s">
        <v>46</v>
      </c>
      <c r="AA36" s="66"/>
      <c r="AB36" s="136"/>
      <c r="AC36" s="77" t="n">
        <v>6</v>
      </c>
      <c r="AD36" s="75" t="s">
        <v>32</v>
      </c>
      <c r="AE36" s="63" t="s">
        <v>42</v>
      </c>
      <c r="AF36" s="92"/>
      <c r="AG36" s="130" t="n">
        <v>6</v>
      </c>
      <c r="AH36" s="75" t="s">
        <v>29</v>
      </c>
      <c r="AI36" s="92"/>
      <c r="AJ36" s="77" t="n">
        <v>6</v>
      </c>
      <c r="AK36" s="75" t="s">
        <v>30</v>
      </c>
      <c r="AL36" s="63"/>
      <c r="AM36" s="81" t="n">
        <v>15</v>
      </c>
      <c r="AN36" s="77" t="n">
        <v>6</v>
      </c>
      <c r="AO36" s="75" t="s">
        <v>50</v>
      </c>
      <c r="AP36" s="92"/>
      <c r="AQ36" s="77" t="n">
        <v>6</v>
      </c>
      <c r="AR36" s="75" t="s">
        <v>40</v>
      </c>
      <c r="AS36" s="66"/>
      <c r="AT36" s="78" t="n">
        <v>14</v>
      </c>
      <c r="AU36" s="77" t="n">
        <v>6</v>
      </c>
      <c r="AV36" s="75" t="s">
        <v>52</v>
      </c>
      <c r="AW36" s="66"/>
      <c r="AX36" s="89" t="n">
        <v>25</v>
      </c>
      <c r="AY36" s="77"/>
      <c r="AZ36" s="137"/>
      <c r="BA36" s="78"/>
    </row>
    <row r="37" customFormat="false" ht="13.5" hidden="false" customHeight="true" outlineLevel="0" collapsed="false">
      <c r="A37" s="38"/>
      <c r="B37" s="68"/>
      <c r="C37" s="90"/>
      <c r="D37" s="63"/>
      <c r="E37" s="81"/>
      <c r="F37" s="70"/>
      <c r="G37" s="90"/>
      <c r="H37" s="134"/>
      <c r="I37" s="45"/>
      <c r="J37" s="68"/>
      <c r="K37" s="135"/>
      <c r="L37" s="73"/>
      <c r="M37" s="74"/>
      <c r="N37" s="68"/>
      <c r="O37" s="54"/>
      <c r="P37" s="63"/>
      <c r="Q37" s="128"/>
      <c r="R37" s="129"/>
      <c r="S37" s="87"/>
      <c r="T37" s="63"/>
      <c r="U37" s="67" t="n">
        <v>23</v>
      </c>
      <c r="V37" s="77"/>
      <c r="W37" s="54"/>
      <c r="X37" s="78"/>
      <c r="Y37" s="130"/>
      <c r="Z37" s="75"/>
      <c r="AA37" s="66" t="s">
        <v>33</v>
      </c>
      <c r="AB37" s="136" t="n">
        <v>31</v>
      </c>
      <c r="AC37" s="77"/>
      <c r="AD37" s="75"/>
      <c r="AE37" s="63" t="n">
        <v>23</v>
      </c>
      <c r="AF37" s="55" t="s">
        <v>33</v>
      </c>
      <c r="AG37" s="130"/>
      <c r="AH37" s="75"/>
      <c r="AI37" s="55" t="n">
        <v>26</v>
      </c>
      <c r="AJ37" s="77"/>
      <c r="AK37" s="75"/>
      <c r="AL37" s="63" t="n">
        <v>26</v>
      </c>
      <c r="AM37" s="81"/>
      <c r="AN37" s="77"/>
      <c r="AO37" s="75"/>
      <c r="AP37" s="67" t="n">
        <v>16</v>
      </c>
      <c r="AQ37" s="77"/>
      <c r="AR37" s="75"/>
      <c r="AS37" s="66"/>
      <c r="AT37" s="78"/>
      <c r="AU37" s="77"/>
      <c r="AV37" s="75"/>
      <c r="AW37" s="66" t="n">
        <v>15</v>
      </c>
      <c r="AX37" s="89" t="n">
        <v>27</v>
      </c>
      <c r="AY37" s="77"/>
      <c r="AZ37" s="137"/>
      <c r="BA37" s="78"/>
    </row>
    <row r="38" customFormat="false" ht="25.5" hidden="false" customHeight="true" outlineLevel="0" collapsed="false">
      <c r="A38" s="38"/>
      <c r="B38" s="96"/>
      <c r="C38" s="97"/>
      <c r="D38" s="63"/>
      <c r="E38" s="106"/>
      <c r="F38" s="138"/>
      <c r="G38" s="90"/>
      <c r="H38" s="139"/>
      <c r="I38" s="106"/>
      <c r="J38" s="138"/>
      <c r="K38" s="99"/>
      <c r="L38" s="100"/>
      <c r="M38" s="101"/>
      <c r="N38" s="138"/>
      <c r="O38" s="54"/>
      <c r="P38" s="63"/>
      <c r="Q38" s="140"/>
      <c r="R38" s="141"/>
      <c r="S38" s="97"/>
      <c r="T38" s="63"/>
      <c r="U38" s="106"/>
      <c r="V38" s="96"/>
      <c r="W38" s="97"/>
      <c r="X38" s="106"/>
      <c r="Y38" s="142"/>
      <c r="Z38" s="75"/>
      <c r="AA38" s="63"/>
      <c r="AB38" s="92"/>
      <c r="AC38" s="96"/>
      <c r="AD38" s="75"/>
      <c r="AE38" s="63" t="s">
        <v>42</v>
      </c>
      <c r="AF38" s="92"/>
      <c r="AG38" s="142"/>
      <c r="AH38" s="75"/>
      <c r="AI38" s="92"/>
      <c r="AJ38" s="96" t="n">
        <v>7</v>
      </c>
      <c r="AK38" s="75" t="s">
        <v>44</v>
      </c>
      <c r="AL38" s="63"/>
      <c r="AM38" s="106" t="n">
        <v>24</v>
      </c>
      <c r="AN38" s="96" t="n">
        <v>7</v>
      </c>
      <c r="AO38" s="75" t="s">
        <v>32</v>
      </c>
      <c r="AP38" s="106" t="s">
        <v>33</v>
      </c>
      <c r="AQ38" s="96" t="n">
        <v>7</v>
      </c>
      <c r="AR38" s="75" t="s">
        <v>32</v>
      </c>
      <c r="AS38" s="66"/>
      <c r="AT38" s="105" t="s">
        <v>33</v>
      </c>
      <c r="AU38" s="96" t="n">
        <v>7</v>
      </c>
      <c r="AV38" s="75" t="s">
        <v>32</v>
      </c>
      <c r="AW38" s="66"/>
      <c r="AX38" s="105" t="s">
        <v>33</v>
      </c>
      <c r="AY38" s="96"/>
      <c r="AZ38" s="108"/>
      <c r="BA38" s="105"/>
    </row>
    <row r="39" customFormat="false" ht="13.5" hidden="false" customHeight="true" outlineLevel="0" collapsed="false">
      <c r="A39" s="38"/>
      <c r="B39" s="96"/>
      <c r="C39" s="97"/>
      <c r="D39" s="109"/>
      <c r="E39" s="106"/>
      <c r="F39" s="138"/>
      <c r="G39" s="90"/>
      <c r="H39" s="143"/>
      <c r="I39" s="106"/>
      <c r="J39" s="138"/>
      <c r="K39" s="99"/>
      <c r="L39" s="100"/>
      <c r="M39" s="101"/>
      <c r="N39" s="138"/>
      <c r="O39" s="54"/>
      <c r="P39" s="109"/>
      <c r="Q39" s="140"/>
      <c r="R39" s="141"/>
      <c r="S39" s="97"/>
      <c r="T39" s="109"/>
      <c r="U39" s="106"/>
      <c r="V39" s="96"/>
      <c r="W39" s="97"/>
      <c r="X39" s="106"/>
      <c r="Y39" s="142"/>
      <c r="Z39" s="75"/>
      <c r="AA39" s="109"/>
      <c r="AB39" s="111"/>
      <c r="AC39" s="96"/>
      <c r="AD39" s="75"/>
      <c r="AE39" s="109" t="n">
        <v>23</v>
      </c>
      <c r="AF39" s="111"/>
      <c r="AG39" s="142"/>
      <c r="AH39" s="75"/>
      <c r="AI39" s="111"/>
      <c r="AJ39" s="96"/>
      <c r="AK39" s="75"/>
      <c r="AL39" s="109" t="s">
        <v>33</v>
      </c>
      <c r="AM39" s="106"/>
      <c r="AN39" s="96"/>
      <c r="AO39" s="75"/>
      <c r="AP39" s="106"/>
      <c r="AQ39" s="96"/>
      <c r="AR39" s="75"/>
      <c r="AS39" s="112"/>
      <c r="AT39" s="105"/>
      <c r="AU39" s="96"/>
      <c r="AV39" s="75"/>
      <c r="AW39" s="112" t="n">
        <v>24</v>
      </c>
      <c r="AX39" s="105"/>
      <c r="AY39" s="96"/>
      <c r="AZ39" s="108"/>
      <c r="BA39" s="105"/>
    </row>
    <row r="40" customFormat="false" ht="10.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</row>
    <row r="41" customFormat="false" ht="13.5" hidden="false" customHeight="true" outlineLevel="0" collapsed="false">
      <c r="A41" s="144" t="s">
        <v>61</v>
      </c>
      <c r="B41" s="39" t="n">
        <v>1</v>
      </c>
      <c r="C41" s="90" t="s">
        <v>22</v>
      </c>
      <c r="D41" s="41"/>
      <c r="E41" s="115" t="n">
        <v>2</v>
      </c>
      <c r="F41" s="116" t="n">
        <v>1</v>
      </c>
      <c r="G41" s="90" t="s">
        <v>22</v>
      </c>
      <c r="H41" s="41"/>
      <c r="I41" s="45" t="n">
        <v>20</v>
      </c>
      <c r="J41" s="43" t="n">
        <v>1</v>
      </c>
      <c r="K41" s="72" t="s">
        <v>24</v>
      </c>
      <c r="L41" s="145" t="n">
        <v>10</v>
      </c>
      <c r="M41" s="146"/>
      <c r="N41" s="43" t="n">
        <v>1</v>
      </c>
      <c r="O41" s="75" t="s">
        <v>22</v>
      </c>
      <c r="P41" s="41"/>
      <c r="Q41" s="115" t="n">
        <v>11</v>
      </c>
      <c r="R41" s="116" t="n">
        <v>1</v>
      </c>
      <c r="S41" s="87" t="s">
        <v>62</v>
      </c>
      <c r="T41" s="44"/>
      <c r="U41" s="62" t="n">
        <v>9</v>
      </c>
      <c r="V41" s="147" t="n">
        <v>1</v>
      </c>
      <c r="W41" s="40" t="s">
        <v>22</v>
      </c>
      <c r="X41" s="115" t="n">
        <v>10</v>
      </c>
      <c r="Y41" s="39" t="n">
        <v>1</v>
      </c>
      <c r="Z41" s="75" t="s">
        <v>51</v>
      </c>
      <c r="AA41" s="44"/>
      <c r="AB41" s="62" t="n">
        <v>1</v>
      </c>
      <c r="AC41" s="39" t="n">
        <v>1</v>
      </c>
      <c r="AD41" s="75" t="s">
        <v>30</v>
      </c>
      <c r="AE41" s="44"/>
      <c r="AF41" s="62" t="n">
        <v>15</v>
      </c>
      <c r="AG41" s="39" t="n">
        <v>1</v>
      </c>
      <c r="AH41" s="75" t="s">
        <v>24</v>
      </c>
      <c r="AI41" s="62" t="n">
        <v>31</v>
      </c>
      <c r="AJ41" s="39" t="n">
        <v>1</v>
      </c>
      <c r="AK41" s="75" t="s">
        <v>29</v>
      </c>
      <c r="AL41" s="41"/>
      <c r="AM41" s="115" t="n">
        <v>26</v>
      </c>
      <c r="AN41" s="147" t="n">
        <v>1</v>
      </c>
      <c r="AO41" s="54" t="s">
        <v>26</v>
      </c>
      <c r="AP41" s="124" t="n">
        <v>25</v>
      </c>
      <c r="AQ41" s="39" t="n">
        <v>1</v>
      </c>
      <c r="AR41" s="75" t="s">
        <v>51</v>
      </c>
      <c r="AS41" s="41"/>
      <c r="AT41" s="115" t="n">
        <v>14</v>
      </c>
      <c r="AU41" s="148" t="n">
        <v>1</v>
      </c>
      <c r="AV41" s="75" t="s">
        <v>40</v>
      </c>
      <c r="AW41" s="44"/>
      <c r="AX41" s="123"/>
      <c r="AY41" s="39"/>
      <c r="AZ41" s="40"/>
      <c r="BA41" s="58"/>
    </row>
    <row r="42" customFormat="false" ht="24.75" hidden="false" customHeight="true" outlineLevel="0" collapsed="false">
      <c r="A42" s="144"/>
      <c r="B42" s="39"/>
      <c r="C42" s="90"/>
      <c r="D42" s="63" t="n">
        <v>11</v>
      </c>
      <c r="E42" s="115"/>
      <c r="F42" s="116"/>
      <c r="G42" s="90"/>
      <c r="H42" s="63"/>
      <c r="I42" s="45"/>
      <c r="J42" s="43"/>
      <c r="K42" s="72"/>
      <c r="L42" s="145"/>
      <c r="M42" s="149" t="n">
        <v>21</v>
      </c>
      <c r="N42" s="43"/>
      <c r="O42" s="75"/>
      <c r="P42" s="63" t="n">
        <v>2</v>
      </c>
      <c r="Q42" s="115"/>
      <c r="R42" s="116"/>
      <c r="S42" s="87"/>
      <c r="T42" s="66" t="n">
        <v>21</v>
      </c>
      <c r="U42" s="62"/>
      <c r="V42" s="147"/>
      <c r="W42" s="40"/>
      <c r="X42" s="115"/>
      <c r="Y42" s="39"/>
      <c r="Z42" s="75"/>
      <c r="AA42" s="66" t="n">
        <v>26</v>
      </c>
      <c r="AB42" s="62"/>
      <c r="AC42" s="39"/>
      <c r="AD42" s="75"/>
      <c r="AE42" s="66" t="n">
        <v>15</v>
      </c>
      <c r="AF42" s="62"/>
      <c r="AG42" s="39"/>
      <c r="AH42" s="75"/>
      <c r="AI42" s="62"/>
      <c r="AJ42" s="39"/>
      <c r="AK42" s="75"/>
      <c r="AL42" s="63" t="n">
        <v>24</v>
      </c>
      <c r="AM42" s="115"/>
      <c r="AN42" s="147"/>
      <c r="AO42" s="54"/>
      <c r="AP42" s="67" t="n">
        <v>27</v>
      </c>
      <c r="AQ42" s="39"/>
      <c r="AR42" s="75"/>
      <c r="AS42" s="63"/>
      <c r="AT42" s="115"/>
      <c r="AU42" s="148"/>
      <c r="AV42" s="75"/>
      <c r="AW42" s="66" t="n">
        <v>19</v>
      </c>
      <c r="AX42" s="83" t="n">
        <v>13</v>
      </c>
      <c r="AY42" s="39"/>
      <c r="AZ42" s="40"/>
      <c r="BA42" s="58"/>
    </row>
    <row r="43" customFormat="false" ht="13.5" hidden="false" customHeight="true" outlineLevel="0" collapsed="false">
      <c r="A43" s="144"/>
      <c r="B43" s="68" t="n">
        <v>2</v>
      </c>
      <c r="C43" s="90" t="s">
        <v>24</v>
      </c>
      <c r="D43" s="63"/>
      <c r="E43" s="81" t="n">
        <v>2</v>
      </c>
      <c r="F43" s="70" t="n">
        <v>2</v>
      </c>
      <c r="G43" s="90" t="s">
        <v>24</v>
      </c>
      <c r="H43" s="66"/>
      <c r="I43" s="45" t="n">
        <v>20</v>
      </c>
      <c r="J43" s="150" t="n">
        <v>2</v>
      </c>
      <c r="K43" s="72" t="s">
        <v>22</v>
      </c>
      <c r="L43" s="84" t="n">
        <v>10</v>
      </c>
      <c r="M43" s="85" t="n">
        <v>21</v>
      </c>
      <c r="N43" s="150" t="n">
        <v>2</v>
      </c>
      <c r="O43" s="75" t="s">
        <v>23</v>
      </c>
      <c r="P43" s="63"/>
      <c r="Q43" s="92"/>
      <c r="R43" s="70" t="n">
        <v>2</v>
      </c>
      <c r="S43" s="87" t="s">
        <v>23</v>
      </c>
      <c r="T43" s="66"/>
      <c r="U43" s="92"/>
      <c r="V43" s="130" t="n">
        <v>2</v>
      </c>
      <c r="W43" s="54" t="s">
        <v>26</v>
      </c>
      <c r="X43" s="51" t="n">
        <v>25</v>
      </c>
      <c r="Y43" s="77" t="n">
        <v>2</v>
      </c>
      <c r="Z43" s="75" t="s">
        <v>24</v>
      </c>
      <c r="AA43" s="66"/>
      <c r="AB43" s="79"/>
      <c r="AC43" s="77" t="n">
        <v>2</v>
      </c>
      <c r="AD43" s="75" t="s">
        <v>34</v>
      </c>
      <c r="AE43" s="66"/>
      <c r="AF43" s="78" t="n">
        <v>26</v>
      </c>
      <c r="AG43" s="77" t="n">
        <v>2</v>
      </c>
      <c r="AH43" s="88" t="s">
        <v>35</v>
      </c>
      <c r="AI43" s="78" t="n">
        <v>25</v>
      </c>
      <c r="AJ43" s="77" t="n">
        <v>2</v>
      </c>
      <c r="AK43" s="75" t="s">
        <v>63</v>
      </c>
      <c r="AL43" s="63"/>
      <c r="AM43" s="81" t="n">
        <v>28</v>
      </c>
      <c r="AN43" s="130" t="n">
        <v>2</v>
      </c>
      <c r="AO43" s="75" t="s">
        <v>24</v>
      </c>
      <c r="AP43" s="81" t="n">
        <v>13</v>
      </c>
      <c r="AQ43" s="77" t="n">
        <v>2</v>
      </c>
      <c r="AR43" s="75" t="s">
        <v>28</v>
      </c>
      <c r="AS43" s="63"/>
      <c r="AT43" s="81" t="n">
        <v>16</v>
      </c>
      <c r="AU43" s="151" t="n">
        <v>2</v>
      </c>
      <c r="AV43" s="75" t="s">
        <v>24</v>
      </c>
      <c r="AW43" s="66"/>
      <c r="AX43" s="78" t="n">
        <v>14</v>
      </c>
      <c r="AY43" s="77"/>
      <c r="AZ43" s="54"/>
      <c r="BA43" s="78"/>
    </row>
    <row r="44" customFormat="false" ht="24.75" hidden="false" customHeight="true" outlineLevel="0" collapsed="false">
      <c r="A44" s="144"/>
      <c r="B44" s="68"/>
      <c r="C44" s="90"/>
      <c r="D44" s="63" t="n">
        <v>11</v>
      </c>
      <c r="E44" s="81"/>
      <c r="F44" s="70"/>
      <c r="G44" s="90"/>
      <c r="H44" s="66"/>
      <c r="I44" s="45"/>
      <c r="J44" s="150"/>
      <c r="K44" s="72"/>
      <c r="L44" s="84"/>
      <c r="M44" s="85"/>
      <c r="N44" s="150"/>
      <c r="O44" s="75"/>
      <c r="P44" s="63" t="n">
        <v>2</v>
      </c>
      <c r="Q44" s="67" t="n">
        <v>11</v>
      </c>
      <c r="R44" s="70"/>
      <c r="S44" s="87"/>
      <c r="T44" s="66" t="n">
        <v>21</v>
      </c>
      <c r="U44" s="67" t="n">
        <v>15</v>
      </c>
      <c r="V44" s="130"/>
      <c r="W44" s="54"/>
      <c r="X44" s="65" t="n">
        <v>27</v>
      </c>
      <c r="Y44" s="77"/>
      <c r="Z44" s="75"/>
      <c r="AA44" s="66" t="n">
        <v>16</v>
      </c>
      <c r="AB44" s="83" t="n">
        <v>31</v>
      </c>
      <c r="AC44" s="77"/>
      <c r="AD44" s="75"/>
      <c r="AE44" s="66" t="n">
        <v>23</v>
      </c>
      <c r="AF44" s="78"/>
      <c r="AG44" s="77"/>
      <c r="AH44" s="88"/>
      <c r="AI44" s="78"/>
      <c r="AJ44" s="77"/>
      <c r="AK44" s="75"/>
      <c r="AL44" s="63" t="n">
        <v>24</v>
      </c>
      <c r="AM44" s="81"/>
      <c r="AN44" s="130"/>
      <c r="AO44" s="75"/>
      <c r="AP44" s="81"/>
      <c r="AQ44" s="77"/>
      <c r="AR44" s="75"/>
      <c r="AS44" s="63"/>
      <c r="AT44" s="81"/>
      <c r="AU44" s="151"/>
      <c r="AV44" s="75"/>
      <c r="AW44" s="66" t="n">
        <v>28</v>
      </c>
      <c r="AX44" s="78"/>
      <c r="AY44" s="77"/>
      <c r="AZ44" s="54"/>
      <c r="BA44" s="78"/>
    </row>
    <row r="45" customFormat="false" ht="12.75" hidden="false" customHeight="true" outlineLevel="0" collapsed="false">
      <c r="A45" s="144"/>
      <c r="B45" s="68"/>
      <c r="C45" s="54" t="s">
        <v>31</v>
      </c>
      <c r="D45" s="63"/>
      <c r="E45" s="81"/>
      <c r="F45" s="70" t="n">
        <v>3</v>
      </c>
      <c r="G45" s="90" t="s">
        <v>23</v>
      </c>
      <c r="H45" s="66"/>
      <c r="I45" s="45" t="n">
        <v>20</v>
      </c>
      <c r="J45" s="150" t="n">
        <v>3</v>
      </c>
      <c r="K45" s="72" t="s">
        <v>23</v>
      </c>
      <c r="L45" s="84" t="n">
        <v>10</v>
      </c>
      <c r="M45" s="85" t="n">
        <v>21</v>
      </c>
      <c r="N45" s="150" t="n">
        <v>3</v>
      </c>
      <c r="O45" s="75" t="s">
        <v>24</v>
      </c>
      <c r="P45" s="63" t="s">
        <v>25</v>
      </c>
      <c r="Q45" s="81" t="n">
        <v>11</v>
      </c>
      <c r="R45" s="70" t="n">
        <v>3</v>
      </c>
      <c r="S45" s="87" t="s">
        <v>24</v>
      </c>
      <c r="T45" s="63"/>
      <c r="U45" s="81" t="n">
        <v>13</v>
      </c>
      <c r="V45" s="130" t="n">
        <v>3</v>
      </c>
      <c r="W45" s="54" t="s">
        <v>23</v>
      </c>
      <c r="X45" s="78" t="n">
        <v>10</v>
      </c>
      <c r="Y45" s="77" t="n">
        <v>3</v>
      </c>
      <c r="Z45" s="75" t="s">
        <v>24</v>
      </c>
      <c r="AA45" s="66"/>
      <c r="AB45" s="78" t="n">
        <v>31</v>
      </c>
      <c r="AC45" s="77" t="n">
        <v>3</v>
      </c>
      <c r="AD45" s="88" t="s">
        <v>35</v>
      </c>
      <c r="AE45" s="66"/>
      <c r="AF45" s="78" t="n">
        <v>25</v>
      </c>
      <c r="AG45" s="77" t="n">
        <v>3</v>
      </c>
      <c r="AH45" s="75" t="s">
        <v>30</v>
      </c>
      <c r="AI45" s="78" t="n">
        <v>15</v>
      </c>
      <c r="AJ45" s="77" t="n">
        <v>3</v>
      </c>
      <c r="AK45" s="75" t="s">
        <v>28</v>
      </c>
      <c r="AL45" s="63"/>
      <c r="AM45" s="81" t="n">
        <v>16</v>
      </c>
      <c r="AN45" s="130" t="n">
        <v>3</v>
      </c>
      <c r="AO45" s="75" t="s">
        <v>34</v>
      </c>
      <c r="AP45" s="152"/>
      <c r="AQ45" s="77" t="n">
        <v>3</v>
      </c>
      <c r="AR45" s="75" t="s">
        <v>27</v>
      </c>
      <c r="AS45" s="66"/>
      <c r="AT45" s="152"/>
      <c r="AU45" s="153" t="n">
        <v>3</v>
      </c>
      <c r="AV45" s="90" t="s">
        <v>37</v>
      </c>
      <c r="AW45" s="66"/>
      <c r="AX45" s="78" t="n">
        <v>22</v>
      </c>
      <c r="AY45" s="77"/>
      <c r="AZ45" s="54"/>
      <c r="BA45" s="78"/>
    </row>
    <row r="46" customFormat="false" ht="23.4" hidden="false" customHeight="true" outlineLevel="0" collapsed="false">
      <c r="A46" s="144"/>
      <c r="B46" s="68"/>
      <c r="C46" s="54"/>
      <c r="D46" s="63"/>
      <c r="E46" s="81"/>
      <c r="F46" s="70"/>
      <c r="G46" s="90"/>
      <c r="H46" s="66" t="n">
        <v>20</v>
      </c>
      <c r="I46" s="45"/>
      <c r="J46" s="150"/>
      <c r="K46" s="72"/>
      <c r="L46" s="84"/>
      <c r="M46" s="85"/>
      <c r="N46" s="150"/>
      <c r="O46" s="75"/>
      <c r="P46" s="63" t="n">
        <v>27</v>
      </c>
      <c r="Q46" s="81"/>
      <c r="R46" s="70"/>
      <c r="S46" s="87"/>
      <c r="T46" s="63" t="n">
        <v>21</v>
      </c>
      <c r="U46" s="81"/>
      <c r="V46" s="130"/>
      <c r="W46" s="54"/>
      <c r="X46" s="78"/>
      <c r="Y46" s="77"/>
      <c r="Z46" s="75"/>
      <c r="AA46" s="66" t="n">
        <v>26</v>
      </c>
      <c r="AB46" s="78"/>
      <c r="AC46" s="77"/>
      <c r="AD46" s="88"/>
      <c r="AE46" s="66" t="n">
        <v>15</v>
      </c>
      <c r="AF46" s="78"/>
      <c r="AG46" s="77"/>
      <c r="AH46" s="75"/>
      <c r="AI46" s="78"/>
      <c r="AJ46" s="77"/>
      <c r="AK46" s="75"/>
      <c r="AL46" s="63" t="n">
        <v>14</v>
      </c>
      <c r="AM46" s="81"/>
      <c r="AN46" s="130"/>
      <c r="AO46" s="75"/>
      <c r="AP46" s="152" t="n">
        <v>26</v>
      </c>
      <c r="AQ46" s="77"/>
      <c r="AR46" s="75"/>
      <c r="AS46" s="66"/>
      <c r="AT46" s="152" t="n">
        <v>28</v>
      </c>
      <c r="AU46" s="153"/>
      <c r="AV46" s="90"/>
      <c r="AW46" s="66" t="n">
        <v>24</v>
      </c>
      <c r="AX46" s="78"/>
      <c r="AY46" s="77"/>
      <c r="AZ46" s="54"/>
      <c r="BA46" s="78"/>
    </row>
    <row r="47" customFormat="false" ht="24.75" hidden="false" customHeight="true" outlineLevel="0" collapsed="false">
      <c r="A47" s="144"/>
      <c r="B47" s="68" t="n">
        <v>3</v>
      </c>
      <c r="C47" s="90" t="s">
        <v>23</v>
      </c>
      <c r="D47" s="63"/>
      <c r="E47" s="81" t="n">
        <v>2</v>
      </c>
      <c r="F47" s="70" t="n">
        <v>4</v>
      </c>
      <c r="G47" s="75" t="s">
        <v>32</v>
      </c>
      <c r="H47" s="66"/>
      <c r="I47" s="78" t="s">
        <v>33</v>
      </c>
      <c r="J47" s="150" t="n">
        <v>4</v>
      </c>
      <c r="K47" s="72" t="s">
        <v>32</v>
      </c>
      <c r="L47" s="84" t="n">
        <v>19</v>
      </c>
      <c r="M47" s="85" t="s">
        <v>33</v>
      </c>
      <c r="N47" s="150" t="n">
        <v>4</v>
      </c>
      <c r="O47" s="75" t="s">
        <v>41</v>
      </c>
      <c r="P47" s="63"/>
      <c r="Q47" s="81" t="n">
        <v>11</v>
      </c>
      <c r="R47" s="70" t="n">
        <v>4</v>
      </c>
      <c r="S47" s="54" t="s">
        <v>26</v>
      </c>
      <c r="T47" s="154"/>
      <c r="U47" s="79" t="n">
        <v>25</v>
      </c>
      <c r="V47" s="130" t="n">
        <v>4</v>
      </c>
      <c r="W47" s="54" t="s">
        <v>24</v>
      </c>
      <c r="X47" s="78" t="n">
        <v>10</v>
      </c>
      <c r="Y47" s="77" t="n">
        <v>4</v>
      </c>
      <c r="Z47" s="75" t="s">
        <v>62</v>
      </c>
      <c r="AA47" s="63"/>
      <c r="AB47" s="92"/>
      <c r="AC47" s="77" t="n">
        <v>4</v>
      </c>
      <c r="AD47" s="75" t="s">
        <v>24</v>
      </c>
      <c r="AE47" s="63" t="s">
        <v>25</v>
      </c>
      <c r="AF47" s="81" t="n">
        <v>13</v>
      </c>
      <c r="AG47" s="77" t="n">
        <v>4</v>
      </c>
      <c r="AH47" s="75" t="s">
        <v>28</v>
      </c>
      <c r="AI47" s="81" t="n">
        <v>15</v>
      </c>
      <c r="AJ47" s="77" t="n">
        <v>4</v>
      </c>
      <c r="AK47" s="75" t="s">
        <v>28</v>
      </c>
      <c r="AL47" s="63" t="s">
        <v>25</v>
      </c>
      <c r="AM47" s="81" t="n">
        <v>16</v>
      </c>
      <c r="AN47" s="130" t="n">
        <v>4</v>
      </c>
      <c r="AO47" s="75" t="s">
        <v>51</v>
      </c>
      <c r="AP47" s="81" t="n">
        <v>14</v>
      </c>
      <c r="AQ47" s="77" t="n">
        <v>4</v>
      </c>
      <c r="AR47" s="75" t="s">
        <v>24</v>
      </c>
      <c r="AS47" s="66"/>
      <c r="AT47" s="78" t="n">
        <v>31</v>
      </c>
      <c r="AU47" s="151" t="n">
        <v>4</v>
      </c>
      <c r="AV47" s="75" t="s">
        <v>64</v>
      </c>
      <c r="AW47" s="66"/>
      <c r="AX47" s="136" t="n">
        <v>27</v>
      </c>
      <c r="AY47" s="77"/>
      <c r="AZ47" s="54"/>
      <c r="BA47" s="78"/>
    </row>
    <row r="48" customFormat="false" ht="13.5" hidden="false" customHeight="true" outlineLevel="0" collapsed="false">
      <c r="A48" s="144"/>
      <c r="B48" s="68"/>
      <c r="C48" s="90"/>
      <c r="D48" s="63" t="n">
        <v>11</v>
      </c>
      <c r="E48" s="81"/>
      <c r="F48" s="70"/>
      <c r="G48" s="75"/>
      <c r="H48" s="66" t="s">
        <v>33</v>
      </c>
      <c r="I48" s="78"/>
      <c r="J48" s="150"/>
      <c r="K48" s="72"/>
      <c r="L48" s="84"/>
      <c r="M48" s="85"/>
      <c r="N48" s="150"/>
      <c r="O48" s="75"/>
      <c r="P48" s="63" t="n">
        <v>2</v>
      </c>
      <c r="Q48" s="81"/>
      <c r="R48" s="70"/>
      <c r="S48" s="54"/>
      <c r="T48" s="66" t="n">
        <v>21</v>
      </c>
      <c r="U48" s="83" t="n">
        <v>27</v>
      </c>
      <c r="V48" s="130"/>
      <c r="W48" s="54"/>
      <c r="X48" s="78"/>
      <c r="Y48" s="77"/>
      <c r="Z48" s="75"/>
      <c r="AA48" s="63" t="s">
        <v>33</v>
      </c>
      <c r="AB48" s="67" t="n">
        <v>9</v>
      </c>
      <c r="AC48" s="77"/>
      <c r="AD48" s="75"/>
      <c r="AE48" s="63" t="n">
        <v>27</v>
      </c>
      <c r="AF48" s="81"/>
      <c r="AG48" s="77"/>
      <c r="AH48" s="75"/>
      <c r="AI48" s="81"/>
      <c r="AJ48" s="77"/>
      <c r="AK48" s="75"/>
      <c r="AL48" s="63" t="n">
        <v>27</v>
      </c>
      <c r="AM48" s="81"/>
      <c r="AN48" s="130"/>
      <c r="AO48" s="75"/>
      <c r="AP48" s="81"/>
      <c r="AQ48" s="77"/>
      <c r="AR48" s="75"/>
      <c r="AS48" s="66"/>
      <c r="AT48" s="78"/>
      <c r="AU48" s="151"/>
      <c r="AV48" s="75"/>
      <c r="AW48" s="66" t="n">
        <v>26</v>
      </c>
      <c r="AX48" s="136" t="n">
        <v>28</v>
      </c>
      <c r="AY48" s="77"/>
      <c r="AZ48" s="54"/>
      <c r="BA48" s="78"/>
    </row>
    <row r="49" customFormat="false" ht="10.2" hidden="false" customHeight="true" outlineLevel="0" collapsed="false">
      <c r="A49" s="144"/>
      <c r="B49" s="68" t="n">
        <v>4</v>
      </c>
      <c r="C49" s="90" t="s">
        <v>65</v>
      </c>
      <c r="D49" s="63"/>
      <c r="E49" s="81" t="n">
        <v>2</v>
      </c>
      <c r="F49" s="70" t="n">
        <v>5</v>
      </c>
      <c r="G49" s="87" t="s">
        <v>59</v>
      </c>
      <c r="H49" s="66"/>
      <c r="I49" s="45" t="n">
        <v>20</v>
      </c>
      <c r="J49" s="150" t="n">
        <v>5</v>
      </c>
      <c r="K49" s="72" t="s">
        <v>58</v>
      </c>
      <c r="L49" s="84" t="n">
        <v>10</v>
      </c>
      <c r="M49" s="85" t="n">
        <v>21</v>
      </c>
      <c r="N49" s="150" t="n">
        <v>5</v>
      </c>
      <c r="O49" s="75" t="s">
        <v>32</v>
      </c>
      <c r="P49" s="63"/>
      <c r="Q49" s="81" t="s">
        <v>33</v>
      </c>
      <c r="R49" s="70" t="n">
        <v>5</v>
      </c>
      <c r="S49" s="87" t="s">
        <v>32</v>
      </c>
      <c r="T49" s="154" t="s">
        <v>66</v>
      </c>
      <c r="U49" s="79"/>
      <c r="V49" s="130" t="n">
        <v>5</v>
      </c>
      <c r="W49" s="54" t="s">
        <v>36</v>
      </c>
      <c r="X49" s="78" t="n">
        <v>19</v>
      </c>
      <c r="Y49" s="77" t="n">
        <v>5</v>
      </c>
      <c r="Z49" s="75" t="s">
        <v>23</v>
      </c>
      <c r="AA49" s="66"/>
      <c r="AB49" s="152"/>
      <c r="AC49" s="77" t="n">
        <v>5</v>
      </c>
      <c r="AD49" s="75" t="s">
        <v>28</v>
      </c>
      <c r="AE49" s="66"/>
      <c r="AF49" s="78" t="n">
        <v>16</v>
      </c>
      <c r="AG49" s="77" t="n">
        <v>5</v>
      </c>
      <c r="AH49" s="75" t="s">
        <v>34</v>
      </c>
      <c r="AI49" s="81" t="n">
        <v>26</v>
      </c>
      <c r="AJ49" s="77" t="n">
        <v>5</v>
      </c>
      <c r="AK49" s="54" t="s">
        <v>26</v>
      </c>
      <c r="AL49" s="63"/>
      <c r="AM49" s="92" t="n">
        <v>25</v>
      </c>
      <c r="AN49" s="130" t="n">
        <v>5</v>
      </c>
      <c r="AO49" s="75" t="s">
        <v>46</v>
      </c>
      <c r="AP49" s="81" t="n">
        <v>13</v>
      </c>
      <c r="AQ49" s="77" t="n">
        <v>5</v>
      </c>
      <c r="AR49" s="75" t="s">
        <v>46</v>
      </c>
      <c r="AS49" s="63"/>
      <c r="AT49" s="81" t="n">
        <v>31</v>
      </c>
      <c r="AU49" s="151" t="n">
        <v>5</v>
      </c>
      <c r="AV49" s="75" t="s">
        <v>27</v>
      </c>
      <c r="AW49" s="66"/>
      <c r="AX49" s="78" t="n">
        <v>28</v>
      </c>
      <c r="AY49" s="77"/>
      <c r="AZ49" s="54"/>
      <c r="BA49" s="78"/>
    </row>
    <row r="50" customFormat="false" ht="22.8" hidden="false" customHeight="true" outlineLevel="0" collapsed="false">
      <c r="A50" s="144"/>
      <c r="B50" s="68"/>
      <c r="C50" s="90"/>
      <c r="D50" s="63" t="n">
        <v>11</v>
      </c>
      <c r="E50" s="81"/>
      <c r="F50" s="70"/>
      <c r="G50" s="87"/>
      <c r="H50" s="66"/>
      <c r="I50" s="45"/>
      <c r="J50" s="150"/>
      <c r="K50" s="72"/>
      <c r="L50" s="84"/>
      <c r="M50" s="85"/>
      <c r="N50" s="150"/>
      <c r="O50" s="75"/>
      <c r="P50" s="63" t="s">
        <v>33</v>
      </c>
      <c r="Q50" s="81"/>
      <c r="R50" s="70"/>
      <c r="S50" s="87"/>
      <c r="T50" s="66" t="n">
        <v>13</v>
      </c>
      <c r="U50" s="83" t="s">
        <v>33</v>
      </c>
      <c r="V50" s="130"/>
      <c r="W50" s="54"/>
      <c r="X50" s="78"/>
      <c r="Y50" s="77"/>
      <c r="Z50" s="75"/>
      <c r="AA50" s="66" t="n">
        <v>31</v>
      </c>
      <c r="AB50" s="152" t="n">
        <v>15</v>
      </c>
      <c r="AC50" s="77"/>
      <c r="AD50" s="75"/>
      <c r="AE50" s="66" t="n">
        <v>26</v>
      </c>
      <c r="AF50" s="78"/>
      <c r="AG50" s="77"/>
      <c r="AH50" s="75"/>
      <c r="AI50" s="81"/>
      <c r="AJ50" s="77"/>
      <c r="AK50" s="54"/>
      <c r="AL50" s="63" t="n">
        <v>15</v>
      </c>
      <c r="AM50" s="67" t="n">
        <v>27</v>
      </c>
      <c r="AN50" s="130"/>
      <c r="AO50" s="75"/>
      <c r="AP50" s="81"/>
      <c r="AQ50" s="77"/>
      <c r="AR50" s="75"/>
      <c r="AS50" s="63"/>
      <c r="AT50" s="81"/>
      <c r="AU50" s="151"/>
      <c r="AV50" s="75"/>
      <c r="AW50" s="66" t="n">
        <v>24</v>
      </c>
      <c r="AX50" s="78"/>
      <c r="AY50" s="77"/>
      <c r="AZ50" s="54"/>
      <c r="BA50" s="78"/>
    </row>
    <row r="51" customFormat="false" ht="20.4" hidden="false" customHeight="true" outlineLevel="0" collapsed="false">
      <c r="A51" s="144"/>
      <c r="B51" s="68" t="n">
        <v>5</v>
      </c>
      <c r="C51" s="90" t="s">
        <v>32</v>
      </c>
      <c r="D51" s="63"/>
      <c r="F51" s="70"/>
      <c r="G51" s="90"/>
      <c r="H51" s="63"/>
      <c r="I51" s="45"/>
      <c r="J51" s="70"/>
      <c r="K51" s="135"/>
      <c r="L51" s="73"/>
      <c r="M51" s="74"/>
      <c r="N51" s="70"/>
      <c r="O51" s="155"/>
      <c r="P51" s="63"/>
      <c r="Q51" s="81"/>
      <c r="R51" s="70" t="n">
        <v>6</v>
      </c>
      <c r="S51" s="87" t="s">
        <v>34</v>
      </c>
      <c r="T51" s="63"/>
      <c r="U51" s="92"/>
      <c r="V51" s="130" t="n">
        <v>6</v>
      </c>
      <c r="W51" s="54"/>
      <c r="X51" s="78"/>
      <c r="Y51" s="77" t="n">
        <v>6</v>
      </c>
      <c r="Z51" s="75" t="s">
        <v>59</v>
      </c>
      <c r="AA51" s="66"/>
      <c r="AB51" s="79" t="n">
        <v>23</v>
      </c>
      <c r="AC51" s="77" t="n">
        <v>6</v>
      </c>
      <c r="AD51" s="75" t="s">
        <v>40</v>
      </c>
      <c r="AE51" s="66"/>
      <c r="AF51" s="79"/>
      <c r="AG51" s="77" t="n">
        <v>6</v>
      </c>
      <c r="AH51" s="75" t="s">
        <v>32</v>
      </c>
      <c r="AI51" s="78" t="s">
        <v>33</v>
      </c>
      <c r="AJ51" s="77" t="n">
        <v>6</v>
      </c>
      <c r="AK51" s="75" t="s">
        <v>24</v>
      </c>
      <c r="AL51" s="63"/>
      <c r="AM51" s="81" t="n">
        <v>13</v>
      </c>
      <c r="AN51" s="130" t="n">
        <v>6</v>
      </c>
      <c r="AO51" s="75" t="s">
        <v>28</v>
      </c>
      <c r="AP51" s="81" t="n">
        <v>16</v>
      </c>
      <c r="AQ51" s="77" t="n">
        <v>6</v>
      </c>
      <c r="AR51" s="75" t="s">
        <v>30</v>
      </c>
      <c r="AS51" s="66"/>
      <c r="AT51" s="78" t="n">
        <v>15</v>
      </c>
      <c r="AU51" s="151" t="n">
        <v>6</v>
      </c>
      <c r="AV51" s="75" t="s">
        <v>46</v>
      </c>
      <c r="AW51" s="66"/>
      <c r="AX51" s="78" t="n">
        <v>14</v>
      </c>
      <c r="AY51" s="77"/>
      <c r="AZ51" s="54"/>
      <c r="BA51" s="78"/>
    </row>
    <row r="52" customFormat="false" ht="13.5" hidden="false" customHeight="true" outlineLevel="0" collapsed="false">
      <c r="A52" s="144"/>
      <c r="B52" s="68"/>
      <c r="C52" s="90"/>
      <c r="D52" s="63"/>
      <c r="E52" s="2" t="s">
        <v>33</v>
      </c>
      <c r="F52" s="70"/>
      <c r="G52" s="90"/>
      <c r="H52" s="63"/>
      <c r="I52" s="45"/>
      <c r="J52" s="70"/>
      <c r="K52" s="135"/>
      <c r="L52" s="73"/>
      <c r="M52" s="74"/>
      <c r="N52" s="70"/>
      <c r="O52" s="155"/>
      <c r="P52" s="63"/>
      <c r="Q52" s="81"/>
      <c r="R52" s="70"/>
      <c r="S52" s="87"/>
      <c r="T52" s="63"/>
      <c r="U52" s="67" t="n">
        <v>26</v>
      </c>
      <c r="V52" s="130"/>
      <c r="W52" s="54"/>
      <c r="X52" s="78"/>
      <c r="Y52" s="77"/>
      <c r="Z52" s="75"/>
      <c r="AA52" s="66" t="n">
        <v>19</v>
      </c>
      <c r="AB52" s="83" t="n">
        <v>8</v>
      </c>
      <c r="AC52" s="77"/>
      <c r="AD52" s="75"/>
      <c r="AE52" s="66" t="s">
        <v>33</v>
      </c>
      <c r="AF52" s="83" t="n">
        <v>14</v>
      </c>
      <c r="AG52" s="77"/>
      <c r="AH52" s="75"/>
      <c r="AI52" s="78"/>
      <c r="AJ52" s="77"/>
      <c r="AK52" s="75"/>
      <c r="AL52" s="63" t="n">
        <v>14</v>
      </c>
      <c r="AM52" s="81"/>
      <c r="AN52" s="130"/>
      <c r="AO52" s="75"/>
      <c r="AP52" s="81"/>
      <c r="AQ52" s="77"/>
      <c r="AR52" s="75"/>
      <c r="AS52" s="66"/>
      <c r="AT52" s="78"/>
      <c r="AU52" s="151"/>
      <c r="AV52" s="75"/>
      <c r="AW52" s="66" t="n">
        <v>9</v>
      </c>
      <c r="AX52" s="78"/>
      <c r="AY52" s="77"/>
      <c r="AZ52" s="54"/>
      <c r="BA52" s="78"/>
    </row>
    <row r="53" customFormat="false" ht="19.8" hidden="false" customHeight="true" outlineLevel="0" collapsed="false">
      <c r="A53" s="144"/>
      <c r="B53" s="156"/>
      <c r="C53" s="157"/>
      <c r="D53" s="63"/>
      <c r="E53" s="106"/>
      <c r="F53" s="138"/>
      <c r="G53" s="90"/>
      <c r="H53" s="63"/>
      <c r="I53" s="45"/>
      <c r="J53" s="158"/>
      <c r="K53" s="159"/>
      <c r="L53" s="160"/>
      <c r="M53" s="101"/>
      <c r="N53" s="158"/>
      <c r="O53" s="157"/>
      <c r="P53" s="63"/>
      <c r="Q53" s="106"/>
      <c r="R53" s="138"/>
      <c r="S53" s="157"/>
      <c r="T53" s="63"/>
      <c r="U53" s="106"/>
      <c r="V53" s="161"/>
      <c r="W53" s="157"/>
      <c r="X53" s="106"/>
      <c r="Y53" s="156"/>
      <c r="Z53" s="75" t="s">
        <v>59</v>
      </c>
      <c r="AA53" s="63"/>
      <c r="AB53" s="92" t="n">
        <v>23</v>
      </c>
      <c r="AC53" s="156" t="n">
        <v>7</v>
      </c>
      <c r="AD53" s="75" t="s">
        <v>32</v>
      </c>
      <c r="AE53" s="66"/>
      <c r="AF53" s="105" t="s">
        <v>33</v>
      </c>
      <c r="AG53" s="156" t="n">
        <v>7</v>
      </c>
      <c r="AH53" s="75" t="s">
        <v>40</v>
      </c>
      <c r="AI53" s="105" t="n">
        <v>14</v>
      </c>
      <c r="AJ53" s="156" t="n">
        <v>7</v>
      </c>
      <c r="AK53" s="75" t="s">
        <v>32</v>
      </c>
      <c r="AL53" s="63"/>
      <c r="AM53" s="162"/>
      <c r="AN53" s="96" t="n">
        <v>7</v>
      </c>
      <c r="AO53" s="75" t="s">
        <v>30</v>
      </c>
      <c r="AP53" s="92" t="n">
        <v>15</v>
      </c>
      <c r="AQ53" s="156" t="n">
        <v>7</v>
      </c>
      <c r="AR53" s="75" t="s">
        <v>67</v>
      </c>
      <c r="AS53" s="66"/>
      <c r="AT53" s="79"/>
      <c r="AU53" s="163" t="n">
        <v>7</v>
      </c>
      <c r="AV53" s="75" t="s">
        <v>32</v>
      </c>
      <c r="AW53" s="66"/>
      <c r="AX53" s="164" t="s">
        <v>33</v>
      </c>
      <c r="AY53" s="156"/>
      <c r="AZ53" s="165"/>
      <c r="BA53" s="164"/>
    </row>
    <row r="54" customFormat="false" ht="13.5" hidden="false" customHeight="true" outlineLevel="0" collapsed="false">
      <c r="A54" s="144"/>
      <c r="B54" s="156"/>
      <c r="C54" s="157"/>
      <c r="D54" s="166"/>
      <c r="E54" s="106"/>
      <c r="F54" s="138"/>
      <c r="G54" s="90"/>
      <c r="H54" s="166"/>
      <c r="I54" s="45"/>
      <c r="J54" s="158"/>
      <c r="K54" s="159"/>
      <c r="L54" s="160"/>
      <c r="M54" s="101"/>
      <c r="N54" s="158"/>
      <c r="O54" s="157"/>
      <c r="P54" s="166"/>
      <c r="Q54" s="106"/>
      <c r="R54" s="138"/>
      <c r="S54" s="157"/>
      <c r="T54" s="166"/>
      <c r="U54" s="106"/>
      <c r="V54" s="161"/>
      <c r="W54" s="157"/>
      <c r="X54" s="106"/>
      <c r="Y54" s="156"/>
      <c r="Z54" s="75"/>
      <c r="AA54" s="166"/>
      <c r="AB54" s="111" t="n">
        <v>8</v>
      </c>
      <c r="AC54" s="156"/>
      <c r="AD54" s="75"/>
      <c r="AE54" s="167"/>
      <c r="AF54" s="105"/>
      <c r="AG54" s="156"/>
      <c r="AH54" s="75"/>
      <c r="AI54" s="105"/>
      <c r="AJ54" s="156"/>
      <c r="AK54" s="75"/>
      <c r="AL54" s="166" t="n">
        <v>28</v>
      </c>
      <c r="AM54" s="168" t="s">
        <v>33</v>
      </c>
      <c r="AN54" s="96"/>
      <c r="AO54" s="75"/>
      <c r="AP54" s="111"/>
      <c r="AQ54" s="156"/>
      <c r="AR54" s="75"/>
      <c r="AS54" s="167"/>
      <c r="AT54" s="169" t="n">
        <v>16</v>
      </c>
      <c r="AU54" s="163"/>
      <c r="AV54" s="75"/>
      <c r="AW54" s="167" t="s">
        <v>33</v>
      </c>
      <c r="AX54" s="164"/>
      <c r="AY54" s="156"/>
      <c r="AZ54" s="165"/>
      <c r="BA54" s="164"/>
    </row>
    <row r="55" customFormat="false" ht="11.2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</row>
    <row r="56" customFormat="false" ht="13.5" hidden="false" customHeight="true" outlineLevel="0" collapsed="false">
      <c r="A56" s="144" t="s">
        <v>68</v>
      </c>
      <c r="B56" s="39" t="n">
        <v>1</v>
      </c>
      <c r="C56" s="170" t="s">
        <v>41</v>
      </c>
      <c r="D56" s="41"/>
      <c r="E56" s="115" t="n">
        <v>2</v>
      </c>
      <c r="F56" s="116" t="n">
        <v>1</v>
      </c>
      <c r="G56" s="90" t="s">
        <v>24</v>
      </c>
      <c r="H56" s="44"/>
      <c r="I56" s="45" t="n">
        <v>20</v>
      </c>
      <c r="J56" s="171" t="n">
        <v>1</v>
      </c>
      <c r="K56" s="72" t="s">
        <v>24</v>
      </c>
      <c r="L56" s="47" t="n">
        <v>10</v>
      </c>
      <c r="M56" s="119" t="n">
        <v>11</v>
      </c>
      <c r="N56" s="171" t="n">
        <v>1</v>
      </c>
      <c r="O56" s="75" t="s">
        <v>24</v>
      </c>
      <c r="P56" s="133"/>
      <c r="Q56" s="115" t="n">
        <v>11</v>
      </c>
      <c r="R56" s="116" t="n">
        <v>1</v>
      </c>
      <c r="S56" s="87" t="s">
        <v>58</v>
      </c>
      <c r="T56" s="44"/>
      <c r="U56" s="62" t="n">
        <v>23</v>
      </c>
      <c r="V56" s="39" t="n">
        <v>1</v>
      </c>
      <c r="W56" s="40" t="s">
        <v>22</v>
      </c>
      <c r="X56" s="115" t="n">
        <v>10</v>
      </c>
      <c r="Y56" s="39" t="n">
        <v>1</v>
      </c>
      <c r="Z56" s="88" t="s">
        <v>35</v>
      </c>
      <c r="AA56" s="44"/>
      <c r="AB56" s="62" t="n">
        <v>25</v>
      </c>
      <c r="AC56" s="39" t="n">
        <v>1</v>
      </c>
      <c r="AD56" s="75" t="s">
        <v>24</v>
      </c>
      <c r="AE56" s="44"/>
      <c r="AF56" s="62" t="n">
        <v>13</v>
      </c>
      <c r="AG56" s="39" t="n">
        <v>1</v>
      </c>
      <c r="AH56" s="75" t="s">
        <v>46</v>
      </c>
      <c r="AI56" s="62" t="n">
        <v>13</v>
      </c>
      <c r="AJ56" s="39" t="n">
        <v>1</v>
      </c>
      <c r="AK56" s="75" t="s">
        <v>51</v>
      </c>
      <c r="AL56" s="41"/>
      <c r="AM56" s="115" t="n">
        <v>14</v>
      </c>
      <c r="AN56" s="39" t="n">
        <v>1</v>
      </c>
      <c r="AO56" s="75" t="s">
        <v>50</v>
      </c>
      <c r="AP56" s="152"/>
      <c r="AQ56" s="39" t="n">
        <v>1</v>
      </c>
      <c r="AR56" s="75" t="s">
        <v>34</v>
      </c>
      <c r="AS56" s="44"/>
      <c r="AT56" s="152"/>
      <c r="AU56" s="39" t="n">
        <v>1</v>
      </c>
      <c r="AV56" s="75" t="s">
        <v>46</v>
      </c>
      <c r="AW56" s="44"/>
      <c r="AX56" s="123"/>
      <c r="AY56" s="39"/>
      <c r="AZ56" s="40"/>
      <c r="BA56" s="58"/>
    </row>
    <row r="57" customFormat="false" ht="24" hidden="false" customHeight="true" outlineLevel="0" collapsed="false">
      <c r="A57" s="144"/>
      <c r="B57" s="39"/>
      <c r="C57" s="170"/>
      <c r="D57" s="63" t="n">
        <v>11</v>
      </c>
      <c r="E57" s="115"/>
      <c r="F57" s="116"/>
      <c r="G57" s="90"/>
      <c r="H57" s="66"/>
      <c r="I57" s="45"/>
      <c r="J57" s="171"/>
      <c r="K57" s="72"/>
      <c r="L57" s="47"/>
      <c r="M57" s="119"/>
      <c r="N57" s="171"/>
      <c r="O57" s="75"/>
      <c r="P57" s="71" t="n">
        <v>2</v>
      </c>
      <c r="Q57" s="115"/>
      <c r="R57" s="116"/>
      <c r="S57" s="87"/>
      <c r="T57" s="66" t="n">
        <v>21</v>
      </c>
      <c r="U57" s="62"/>
      <c r="V57" s="39"/>
      <c r="W57" s="40"/>
      <c r="X57" s="115"/>
      <c r="Y57" s="39"/>
      <c r="Z57" s="88"/>
      <c r="AA57" s="66" t="n">
        <v>16</v>
      </c>
      <c r="AB57" s="62"/>
      <c r="AC57" s="39"/>
      <c r="AD57" s="75"/>
      <c r="AE57" s="66" t="n">
        <v>24</v>
      </c>
      <c r="AF57" s="62"/>
      <c r="AG57" s="39"/>
      <c r="AH57" s="75"/>
      <c r="AI57" s="62"/>
      <c r="AJ57" s="39"/>
      <c r="AK57" s="75"/>
      <c r="AL57" s="63" t="n">
        <v>13</v>
      </c>
      <c r="AM57" s="115"/>
      <c r="AN57" s="39"/>
      <c r="AO57" s="75"/>
      <c r="AP57" s="152" t="n">
        <v>16</v>
      </c>
      <c r="AQ57" s="39"/>
      <c r="AR57" s="75"/>
      <c r="AS57" s="66"/>
      <c r="AT57" s="152" t="n">
        <v>26</v>
      </c>
      <c r="AU57" s="39"/>
      <c r="AV57" s="75"/>
      <c r="AW57" s="66" t="n">
        <v>14</v>
      </c>
      <c r="AX57" s="83" t="n">
        <v>14</v>
      </c>
      <c r="AY57" s="39"/>
      <c r="AZ57" s="40"/>
      <c r="BA57" s="58"/>
    </row>
    <row r="58" customFormat="false" ht="13.5" hidden="false" customHeight="true" outlineLevel="0" collapsed="false">
      <c r="A58" s="144"/>
      <c r="B58" s="68" t="n">
        <v>2</v>
      </c>
      <c r="C58" s="170" t="s">
        <v>24</v>
      </c>
      <c r="D58" s="63"/>
      <c r="E58" s="81" t="n">
        <v>2</v>
      </c>
      <c r="F58" s="70" t="n">
        <v>2</v>
      </c>
      <c r="G58" s="75" t="s">
        <v>22</v>
      </c>
      <c r="H58" s="66"/>
      <c r="I58" s="45" t="n">
        <v>20</v>
      </c>
      <c r="J58" s="150" t="n">
        <v>2</v>
      </c>
      <c r="K58" s="72" t="s">
        <v>52</v>
      </c>
      <c r="L58" s="84" t="n">
        <v>10</v>
      </c>
      <c r="M58" s="85" t="n">
        <v>25</v>
      </c>
      <c r="N58" s="150" t="n">
        <v>2</v>
      </c>
      <c r="O58" s="75" t="s">
        <v>22</v>
      </c>
      <c r="P58" s="63"/>
      <c r="Q58" s="81" t="n">
        <v>11</v>
      </c>
      <c r="R58" s="70" t="n">
        <v>2</v>
      </c>
      <c r="S58" s="87" t="s">
        <v>23</v>
      </c>
      <c r="T58" s="66"/>
      <c r="U58" s="78" t="n">
        <v>15</v>
      </c>
      <c r="V58" s="77" t="n">
        <v>2</v>
      </c>
      <c r="W58" s="54" t="s">
        <v>24</v>
      </c>
      <c r="X58" s="79"/>
      <c r="Y58" s="77" t="n">
        <v>2</v>
      </c>
      <c r="Z58" s="75" t="s">
        <v>58</v>
      </c>
      <c r="AA58" s="63"/>
      <c r="AB58" s="81" t="n">
        <v>23</v>
      </c>
      <c r="AC58" s="77" t="n">
        <v>2</v>
      </c>
      <c r="AD58" s="75" t="s">
        <v>36</v>
      </c>
      <c r="AE58" s="63"/>
      <c r="AF58" s="81" t="n">
        <v>19</v>
      </c>
      <c r="AG58" s="77" t="n">
        <v>2</v>
      </c>
      <c r="AH58" s="75" t="s">
        <v>29</v>
      </c>
      <c r="AI58" s="78" t="n">
        <v>26</v>
      </c>
      <c r="AJ58" s="77" t="n">
        <v>2</v>
      </c>
      <c r="AK58" s="75" t="s">
        <v>50</v>
      </c>
      <c r="AL58" s="63"/>
      <c r="AM58" s="92"/>
      <c r="AN58" s="77" t="n">
        <v>2</v>
      </c>
      <c r="AO58" s="75" t="s">
        <v>24</v>
      </c>
      <c r="AP58" s="81" t="n">
        <v>13</v>
      </c>
      <c r="AQ58" s="77" t="n">
        <v>2</v>
      </c>
      <c r="AR58" s="75" t="s">
        <v>40</v>
      </c>
      <c r="AS58" s="66"/>
      <c r="AT58" s="78" t="n">
        <v>14</v>
      </c>
      <c r="AU58" s="77" t="n">
        <v>2</v>
      </c>
      <c r="AV58" s="75" t="s">
        <v>24</v>
      </c>
      <c r="AW58" s="66" t="s">
        <v>38</v>
      </c>
      <c r="AX58" s="78" t="n">
        <v>14</v>
      </c>
      <c r="AY58" s="77"/>
      <c r="AZ58" s="54"/>
      <c r="BA58" s="172"/>
    </row>
    <row r="59" customFormat="false" ht="13.8" hidden="false" customHeight="true" outlineLevel="0" collapsed="false">
      <c r="A59" s="144"/>
      <c r="B59" s="68"/>
      <c r="C59" s="170"/>
      <c r="D59" s="63" t="n">
        <v>11</v>
      </c>
      <c r="E59" s="81"/>
      <c r="F59" s="70"/>
      <c r="G59" s="75"/>
      <c r="H59" s="66"/>
      <c r="I59" s="45"/>
      <c r="J59" s="150"/>
      <c r="K59" s="72"/>
      <c r="L59" s="84"/>
      <c r="M59" s="85"/>
      <c r="N59" s="150"/>
      <c r="O59" s="75"/>
      <c r="P59" s="63" t="n">
        <v>2</v>
      </c>
      <c r="Q59" s="81"/>
      <c r="R59" s="70"/>
      <c r="S59" s="87"/>
      <c r="T59" s="66" t="n">
        <v>21</v>
      </c>
      <c r="U59" s="78"/>
      <c r="V59" s="77"/>
      <c r="W59" s="54"/>
      <c r="X59" s="83" t="n">
        <v>10</v>
      </c>
      <c r="Y59" s="77"/>
      <c r="Z59" s="75"/>
      <c r="AA59" s="63" t="n">
        <v>31</v>
      </c>
      <c r="AB59" s="81"/>
      <c r="AC59" s="77"/>
      <c r="AD59" s="75"/>
      <c r="AE59" s="63" t="n">
        <v>26</v>
      </c>
      <c r="AF59" s="81"/>
      <c r="AG59" s="77"/>
      <c r="AH59" s="75"/>
      <c r="AI59" s="78"/>
      <c r="AJ59" s="77"/>
      <c r="AK59" s="75"/>
      <c r="AL59" s="63" t="s">
        <v>33</v>
      </c>
      <c r="AM59" s="67" t="n">
        <v>16</v>
      </c>
      <c r="AN59" s="77"/>
      <c r="AO59" s="75"/>
      <c r="AP59" s="81"/>
      <c r="AQ59" s="77"/>
      <c r="AR59" s="75"/>
      <c r="AS59" s="66"/>
      <c r="AT59" s="78"/>
      <c r="AU59" s="77"/>
      <c r="AV59" s="75"/>
      <c r="AW59" s="66" t="n">
        <v>16</v>
      </c>
      <c r="AX59" s="78"/>
      <c r="AY59" s="77"/>
      <c r="AZ59" s="54"/>
      <c r="BA59" s="173"/>
    </row>
    <row r="60" customFormat="false" ht="12.75" hidden="false" customHeight="true" outlineLevel="0" collapsed="false">
      <c r="A60" s="144"/>
      <c r="B60" s="68"/>
      <c r="C60" s="170" t="s">
        <v>31</v>
      </c>
      <c r="D60" s="63"/>
      <c r="E60" s="81"/>
      <c r="F60" s="70" t="n">
        <v>3</v>
      </c>
      <c r="G60" s="54" t="s">
        <v>26</v>
      </c>
      <c r="H60" s="66"/>
      <c r="I60" s="79" t="n">
        <v>25</v>
      </c>
      <c r="J60" s="150" t="n">
        <v>3</v>
      </c>
      <c r="K60" s="72" t="s">
        <v>22</v>
      </c>
      <c r="L60" s="84" t="n">
        <v>10</v>
      </c>
      <c r="M60" s="85" t="n">
        <v>21</v>
      </c>
      <c r="N60" s="150" t="n">
        <v>3</v>
      </c>
      <c r="O60" s="75" t="s">
        <v>59</v>
      </c>
      <c r="P60" s="63"/>
      <c r="Q60" s="92"/>
      <c r="R60" s="70" t="n">
        <v>3</v>
      </c>
      <c r="S60" s="87" t="s">
        <v>46</v>
      </c>
      <c r="T60" s="66"/>
      <c r="U60" s="78" t="n">
        <v>14</v>
      </c>
      <c r="V60" s="77" t="n">
        <v>3</v>
      </c>
      <c r="W60" s="54" t="s">
        <v>58</v>
      </c>
      <c r="X60" s="78" t="n">
        <v>10</v>
      </c>
      <c r="Y60" s="77" t="n">
        <v>3</v>
      </c>
      <c r="Z60" s="75" t="s">
        <v>23</v>
      </c>
      <c r="AA60" s="63" t="s">
        <v>25</v>
      </c>
      <c r="AB60" s="81" t="n">
        <v>15</v>
      </c>
      <c r="AC60" s="77" t="n">
        <v>3</v>
      </c>
      <c r="AD60" s="75" t="s">
        <v>29</v>
      </c>
      <c r="AE60" s="66"/>
      <c r="AF60" s="78" t="n">
        <v>26</v>
      </c>
      <c r="AG60" s="77" t="n">
        <v>3</v>
      </c>
      <c r="AH60" s="75" t="s">
        <v>43</v>
      </c>
      <c r="AI60" s="78" t="n">
        <v>16</v>
      </c>
      <c r="AJ60" s="77" t="n">
        <v>3</v>
      </c>
      <c r="AK60" s="75" t="s">
        <v>46</v>
      </c>
      <c r="AL60" s="63"/>
      <c r="AM60" s="81" t="n">
        <v>13</v>
      </c>
      <c r="AN60" s="77" t="n">
        <v>3</v>
      </c>
      <c r="AO60" s="75" t="s">
        <v>27</v>
      </c>
      <c r="AP60" s="81" t="n">
        <v>18</v>
      </c>
      <c r="AQ60" s="77" t="n">
        <v>3</v>
      </c>
      <c r="AR60" s="75" t="s">
        <v>69</v>
      </c>
      <c r="AS60" s="66"/>
      <c r="AT60" s="78" t="n">
        <v>31</v>
      </c>
      <c r="AU60" s="77" t="n">
        <v>3</v>
      </c>
      <c r="AV60" s="75" t="s">
        <v>55</v>
      </c>
      <c r="AW60" s="66" t="s">
        <v>57</v>
      </c>
      <c r="AX60" s="78" t="n">
        <v>22</v>
      </c>
      <c r="AY60" s="77"/>
      <c r="AZ60" s="54"/>
      <c r="BA60" s="78"/>
    </row>
    <row r="61" customFormat="false" ht="24.75" hidden="false" customHeight="true" outlineLevel="0" collapsed="false">
      <c r="A61" s="144"/>
      <c r="B61" s="68"/>
      <c r="C61" s="170"/>
      <c r="D61" s="63"/>
      <c r="E61" s="81"/>
      <c r="F61" s="70"/>
      <c r="G61" s="54"/>
      <c r="H61" s="66" t="n">
        <v>20</v>
      </c>
      <c r="I61" s="83" t="n">
        <v>27</v>
      </c>
      <c r="J61" s="150"/>
      <c r="K61" s="72"/>
      <c r="L61" s="84"/>
      <c r="M61" s="85"/>
      <c r="N61" s="150"/>
      <c r="O61" s="75"/>
      <c r="P61" s="63" t="n">
        <v>2</v>
      </c>
      <c r="Q61" s="67" t="n">
        <v>11</v>
      </c>
      <c r="R61" s="70"/>
      <c r="S61" s="87"/>
      <c r="T61" s="66" t="s">
        <v>33</v>
      </c>
      <c r="U61" s="78"/>
      <c r="V61" s="77"/>
      <c r="W61" s="54"/>
      <c r="X61" s="78"/>
      <c r="Y61" s="77"/>
      <c r="Z61" s="75"/>
      <c r="AA61" s="63" t="n">
        <v>27</v>
      </c>
      <c r="AB61" s="81"/>
      <c r="AC61" s="77"/>
      <c r="AD61" s="75"/>
      <c r="AE61" s="66" t="n">
        <v>19</v>
      </c>
      <c r="AF61" s="78"/>
      <c r="AG61" s="77"/>
      <c r="AH61" s="75"/>
      <c r="AI61" s="78"/>
      <c r="AJ61" s="77"/>
      <c r="AK61" s="75"/>
      <c r="AL61" s="63" t="n">
        <v>23</v>
      </c>
      <c r="AM61" s="81"/>
      <c r="AN61" s="77"/>
      <c r="AO61" s="75"/>
      <c r="AP61" s="81"/>
      <c r="AQ61" s="77"/>
      <c r="AR61" s="75"/>
      <c r="AS61" s="66"/>
      <c r="AT61" s="78"/>
      <c r="AU61" s="77"/>
      <c r="AV61" s="75"/>
      <c r="AW61" s="66" t="n">
        <v>16</v>
      </c>
      <c r="AX61" s="78"/>
      <c r="AY61" s="77"/>
      <c r="AZ61" s="54"/>
      <c r="BA61" s="78"/>
    </row>
    <row r="62" customFormat="false" ht="12.75" hidden="false" customHeight="true" outlineLevel="0" collapsed="false">
      <c r="A62" s="144"/>
      <c r="B62" s="68" t="n">
        <v>3</v>
      </c>
      <c r="C62" s="170" t="s">
        <v>36</v>
      </c>
      <c r="D62" s="63"/>
      <c r="E62" s="81" t="n">
        <v>2</v>
      </c>
      <c r="F62" s="70" t="n">
        <v>4</v>
      </c>
      <c r="G62" s="75" t="s">
        <v>41</v>
      </c>
      <c r="H62" s="66"/>
      <c r="I62" s="81" t="n">
        <v>20</v>
      </c>
      <c r="J62" s="150" t="n">
        <v>4</v>
      </c>
      <c r="K62" s="72" t="s">
        <v>32</v>
      </c>
      <c r="L62" s="84" t="n">
        <v>10</v>
      </c>
      <c r="M62" s="174"/>
      <c r="N62" s="150" t="n">
        <v>4</v>
      </c>
      <c r="O62" s="54" t="s">
        <v>26</v>
      </c>
      <c r="P62" s="63"/>
      <c r="Q62" s="92" t="n">
        <v>25</v>
      </c>
      <c r="R62" s="70" t="n">
        <v>4</v>
      </c>
      <c r="S62" s="87" t="s">
        <v>54</v>
      </c>
      <c r="T62" s="66"/>
      <c r="U62" s="78" t="n">
        <v>1</v>
      </c>
      <c r="V62" s="77" t="n">
        <v>4</v>
      </c>
      <c r="W62" s="54" t="s">
        <v>32</v>
      </c>
      <c r="X62" s="81" t="s">
        <v>33</v>
      </c>
      <c r="Y62" s="77" t="n">
        <v>4</v>
      </c>
      <c r="Z62" s="75" t="s">
        <v>24</v>
      </c>
      <c r="AA62" s="66"/>
      <c r="AB62" s="175" t="n">
        <v>31</v>
      </c>
      <c r="AC62" s="77" t="n">
        <v>4</v>
      </c>
      <c r="AD62" s="75" t="s">
        <v>50</v>
      </c>
      <c r="AE62" s="66"/>
      <c r="AF62" s="78" t="n">
        <v>16</v>
      </c>
      <c r="AG62" s="77" t="n">
        <v>4</v>
      </c>
      <c r="AH62" s="75" t="s">
        <v>58</v>
      </c>
      <c r="AI62" s="78" t="n">
        <v>23</v>
      </c>
      <c r="AJ62" s="77" t="n">
        <v>4</v>
      </c>
      <c r="AK62" s="75" t="s">
        <v>34</v>
      </c>
      <c r="AL62" s="63"/>
      <c r="AM62" s="81" t="n">
        <v>26</v>
      </c>
      <c r="AN62" s="77" t="n">
        <v>4</v>
      </c>
      <c r="AO62" s="75" t="s">
        <v>46</v>
      </c>
      <c r="AP62" s="81" t="n">
        <v>13</v>
      </c>
      <c r="AQ62" s="77" t="n">
        <v>4</v>
      </c>
      <c r="AR62" s="75" t="s">
        <v>27</v>
      </c>
      <c r="AS62" s="66"/>
      <c r="AT62" s="79"/>
      <c r="AU62" s="77" t="n">
        <v>4</v>
      </c>
      <c r="AV62" s="75" t="s">
        <v>30</v>
      </c>
      <c r="AW62" s="66"/>
      <c r="AX62" s="78" t="n">
        <v>15</v>
      </c>
      <c r="AY62" s="77"/>
      <c r="AZ62" s="54"/>
      <c r="BA62" s="78"/>
    </row>
    <row r="63" customFormat="false" ht="30.75" hidden="false" customHeight="true" outlineLevel="0" collapsed="false">
      <c r="A63" s="144"/>
      <c r="B63" s="68"/>
      <c r="C63" s="170"/>
      <c r="D63" s="63" t="n">
        <v>11</v>
      </c>
      <c r="E63" s="81"/>
      <c r="F63" s="70"/>
      <c r="G63" s="75"/>
      <c r="H63" s="63" t="s">
        <v>33</v>
      </c>
      <c r="I63" s="81"/>
      <c r="J63" s="150"/>
      <c r="K63" s="72"/>
      <c r="L63" s="84"/>
      <c r="M63" s="176" t="s">
        <v>33</v>
      </c>
      <c r="N63" s="150"/>
      <c r="O63" s="54"/>
      <c r="P63" s="63" t="s">
        <v>33</v>
      </c>
      <c r="Q63" s="67" t="n">
        <v>27</v>
      </c>
      <c r="R63" s="70"/>
      <c r="S63" s="87"/>
      <c r="T63" s="66" t="n">
        <v>21</v>
      </c>
      <c r="U63" s="78"/>
      <c r="V63" s="77"/>
      <c r="W63" s="54"/>
      <c r="X63" s="81"/>
      <c r="Y63" s="77"/>
      <c r="Z63" s="75"/>
      <c r="AA63" s="66" t="n">
        <v>14</v>
      </c>
      <c r="AB63" s="175"/>
      <c r="AC63" s="77"/>
      <c r="AD63" s="75"/>
      <c r="AE63" s="66" t="n">
        <v>15</v>
      </c>
      <c r="AF63" s="78"/>
      <c r="AG63" s="77"/>
      <c r="AH63" s="75"/>
      <c r="AI63" s="78"/>
      <c r="AJ63" s="77"/>
      <c r="AK63" s="75"/>
      <c r="AL63" s="63" t="n">
        <v>1</v>
      </c>
      <c r="AM63" s="81"/>
      <c r="AN63" s="77"/>
      <c r="AO63" s="75"/>
      <c r="AP63" s="81"/>
      <c r="AQ63" s="77"/>
      <c r="AR63" s="75"/>
      <c r="AS63" s="66"/>
      <c r="AT63" s="83" t="n">
        <v>28</v>
      </c>
      <c r="AU63" s="77"/>
      <c r="AV63" s="75"/>
      <c r="AW63" s="66" t="n">
        <v>24</v>
      </c>
      <c r="AX63" s="78"/>
      <c r="AY63" s="77"/>
      <c r="AZ63" s="54"/>
      <c r="BA63" s="78"/>
    </row>
    <row r="64" customFormat="false" ht="12.75" hidden="false" customHeight="true" outlineLevel="0" collapsed="false">
      <c r="A64" s="144"/>
      <c r="B64" s="68" t="n">
        <v>4</v>
      </c>
      <c r="C64" s="90" t="s">
        <v>32</v>
      </c>
      <c r="D64" s="63"/>
      <c r="E64" s="81" t="s">
        <v>33</v>
      </c>
      <c r="F64" s="70" t="n">
        <v>5</v>
      </c>
      <c r="G64" s="90" t="s">
        <v>36</v>
      </c>
      <c r="H64" s="63"/>
      <c r="I64" s="78" t="n">
        <v>19</v>
      </c>
      <c r="J64" s="70" t="n">
        <v>5</v>
      </c>
      <c r="K64" s="72" t="s">
        <v>41</v>
      </c>
      <c r="L64" s="73" t="s">
        <v>33</v>
      </c>
      <c r="M64" s="74" t="n">
        <v>21</v>
      </c>
      <c r="N64" s="70" t="n">
        <v>5</v>
      </c>
      <c r="O64" s="75" t="s">
        <v>70</v>
      </c>
      <c r="P64" s="63"/>
      <c r="Q64" s="92" t="n">
        <v>9</v>
      </c>
      <c r="R64" s="177" t="n">
        <v>5</v>
      </c>
      <c r="S64" s="87" t="s">
        <v>24</v>
      </c>
      <c r="T64" s="63"/>
      <c r="U64" s="81" t="n">
        <v>13</v>
      </c>
      <c r="V64" s="178" t="n">
        <v>5</v>
      </c>
      <c r="W64" s="75" t="s">
        <v>71</v>
      </c>
      <c r="X64" s="81" t="s">
        <v>72</v>
      </c>
      <c r="Y64" s="77" t="n">
        <v>5</v>
      </c>
      <c r="Z64" s="75" t="s">
        <v>40</v>
      </c>
      <c r="AA64" s="66"/>
      <c r="AB64" s="78" t="n">
        <v>1</v>
      </c>
      <c r="AC64" s="77" t="n">
        <v>5</v>
      </c>
      <c r="AD64" s="75" t="s">
        <v>43</v>
      </c>
      <c r="AE64" s="66"/>
      <c r="AF64" s="79"/>
      <c r="AG64" s="77" t="n">
        <v>5</v>
      </c>
      <c r="AH64" s="75" t="s">
        <v>50</v>
      </c>
      <c r="AI64" s="79"/>
      <c r="AJ64" s="77" t="n">
        <v>5</v>
      </c>
      <c r="AK64" s="75" t="s">
        <v>27</v>
      </c>
      <c r="AL64" s="63"/>
      <c r="AM64" s="81" t="n">
        <v>28</v>
      </c>
      <c r="AN64" s="77" t="n">
        <v>5</v>
      </c>
      <c r="AO64" s="75" t="s">
        <v>40</v>
      </c>
      <c r="AP64" s="81" t="n">
        <v>14</v>
      </c>
      <c r="AQ64" s="77" t="n">
        <v>5</v>
      </c>
      <c r="AR64" s="54" t="s">
        <v>26</v>
      </c>
      <c r="AS64" s="66"/>
      <c r="AT64" s="79" t="n">
        <v>25</v>
      </c>
      <c r="AU64" s="77" t="n">
        <v>5</v>
      </c>
      <c r="AV64" s="75" t="s">
        <v>73</v>
      </c>
      <c r="AW64" s="66"/>
      <c r="AX64" s="81" t="n">
        <v>28</v>
      </c>
      <c r="AY64" s="77"/>
      <c r="AZ64" s="54"/>
      <c r="BA64" s="78"/>
    </row>
    <row r="65" customFormat="false" ht="21" hidden="false" customHeight="true" outlineLevel="0" collapsed="false">
      <c r="A65" s="144"/>
      <c r="B65" s="68"/>
      <c r="C65" s="90"/>
      <c r="D65" s="63" t="s">
        <v>33</v>
      </c>
      <c r="E65" s="81"/>
      <c r="F65" s="70"/>
      <c r="G65" s="90"/>
      <c r="H65" s="63" t="n">
        <v>20</v>
      </c>
      <c r="I65" s="78"/>
      <c r="J65" s="70"/>
      <c r="K65" s="72"/>
      <c r="L65" s="73"/>
      <c r="M65" s="74"/>
      <c r="N65" s="70"/>
      <c r="O65" s="75"/>
      <c r="P65" s="63"/>
      <c r="Q65" s="67" t="n">
        <v>11</v>
      </c>
      <c r="R65" s="177"/>
      <c r="S65" s="87"/>
      <c r="T65" s="63"/>
      <c r="U65" s="81"/>
      <c r="V65" s="178"/>
      <c r="W65" s="75"/>
      <c r="X65" s="81"/>
      <c r="Y65" s="77"/>
      <c r="Z65" s="75"/>
      <c r="AA65" s="66" t="n">
        <v>31</v>
      </c>
      <c r="AB65" s="78"/>
      <c r="AC65" s="77"/>
      <c r="AD65" s="75"/>
      <c r="AE65" s="66" t="s">
        <v>33</v>
      </c>
      <c r="AF65" s="83" t="n">
        <v>16</v>
      </c>
      <c r="AG65" s="77"/>
      <c r="AH65" s="75"/>
      <c r="AI65" s="83" t="n">
        <v>15</v>
      </c>
      <c r="AJ65" s="77"/>
      <c r="AK65" s="75"/>
      <c r="AL65" s="63" t="n">
        <v>13</v>
      </c>
      <c r="AM65" s="81"/>
      <c r="AN65" s="77"/>
      <c r="AO65" s="75"/>
      <c r="AP65" s="81"/>
      <c r="AQ65" s="77"/>
      <c r="AR65" s="54"/>
      <c r="AS65" s="66"/>
      <c r="AT65" s="83" t="n">
        <v>27</v>
      </c>
      <c r="AU65" s="77"/>
      <c r="AV65" s="75"/>
      <c r="AW65" s="66" t="n">
        <v>15</v>
      </c>
      <c r="AX65" s="81"/>
      <c r="AY65" s="77"/>
      <c r="AZ65" s="54"/>
      <c r="BA65" s="78"/>
    </row>
    <row r="66" customFormat="false" ht="23.25" hidden="false" customHeight="true" outlineLevel="0" collapsed="false">
      <c r="A66" s="144"/>
      <c r="B66" s="179"/>
      <c r="C66" s="90"/>
      <c r="D66" s="63"/>
      <c r="E66" s="81"/>
      <c r="F66" s="70"/>
      <c r="G66" s="90"/>
      <c r="H66" s="63"/>
      <c r="I66" s="81"/>
      <c r="J66" s="70"/>
      <c r="K66" s="54"/>
      <c r="L66" s="73"/>
      <c r="M66" s="74"/>
      <c r="N66" s="70"/>
      <c r="O66" s="54"/>
      <c r="P66" s="63"/>
      <c r="Q66" s="81"/>
      <c r="R66" s="70" t="n">
        <v>6</v>
      </c>
      <c r="S66" s="87" t="s">
        <v>40</v>
      </c>
      <c r="T66" s="63"/>
      <c r="U66" s="81" t="n">
        <v>14</v>
      </c>
      <c r="V66" s="77" t="n">
        <v>6</v>
      </c>
      <c r="W66" s="54"/>
      <c r="X66" s="81"/>
      <c r="Y66" s="77" t="n">
        <v>6</v>
      </c>
      <c r="Z66" s="75" t="s">
        <v>32</v>
      </c>
      <c r="AA66" s="66"/>
      <c r="AB66" s="78" t="s">
        <v>33</v>
      </c>
      <c r="AC66" s="77" t="n">
        <v>6</v>
      </c>
      <c r="AD66" s="75" t="s">
        <v>58</v>
      </c>
      <c r="AE66" s="66"/>
      <c r="AF66" s="79"/>
      <c r="AG66" s="77" t="n">
        <v>6</v>
      </c>
      <c r="AH66" s="75" t="s">
        <v>32</v>
      </c>
      <c r="AI66" s="89"/>
      <c r="AJ66" s="77" t="n">
        <v>6</v>
      </c>
      <c r="AK66" s="54" t="s">
        <v>26</v>
      </c>
      <c r="AL66" s="63"/>
      <c r="AM66" s="92" t="n">
        <v>25</v>
      </c>
      <c r="AN66" s="77" t="n">
        <v>6</v>
      </c>
      <c r="AO66" s="75" t="s">
        <v>29</v>
      </c>
      <c r="AP66" s="81" t="n">
        <v>26</v>
      </c>
      <c r="AQ66" s="77" t="n">
        <v>6</v>
      </c>
      <c r="AR66" s="75" t="s">
        <v>50</v>
      </c>
      <c r="AS66" s="66"/>
      <c r="AT66" s="78" t="n">
        <v>16</v>
      </c>
      <c r="AU66" s="77" t="n">
        <v>6</v>
      </c>
      <c r="AV66" s="75" t="s">
        <v>52</v>
      </c>
      <c r="AW66" s="66"/>
      <c r="AX66" s="78" t="n">
        <v>25</v>
      </c>
      <c r="AY66" s="77"/>
      <c r="AZ66" s="54"/>
      <c r="BA66" s="78"/>
    </row>
    <row r="67" customFormat="false" ht="13.5" hidden="false" customHeight="true" outlineLevel="0" collapsed="false">
      <c r="A67" s="144"/>
      <c r="B67" s="179"/>
      <c r="C67" s="90"/>
      <c r="D67" s="63"/>
      <c r="E67" s="81"/>
      <c r="F67" s="70"/>
      <c r="G67" s="90"/>
      <c r="H67" s="63"/>
      <c r="I67" s="81"/>
      <c r="J67" s="70"/>
      <c r="K67" s="54"/>
      <c r="L67" s="73"/>
      <c r="M67" s="74"/>
      <c r="N67" s="70"/>
      <c r="O67" s="54"/>
      <c r="P67" s="63"/>
      <c r="Q67" s="81"/>
      <c r="R67" s="70"/>
      <c r="S67" s="87"/>
      <c r="T67" s="63"/>
      <c r="U67" s="81"/>
      <c r="V67" s="77"/>
      <c r="W67" s="54"/>
      <c r="X67" s="81"/>
      <c r="Y67" s="77"/>
      <c r="Z67" s="75"/>
      <c r="AA67" s="66" t="s">
        <v>33</v>
      </c>
      <c r="AB67" s="78"/>
      <c r="AC67" s="77"/>
      <c r="AD67" s="75"/>
      <c r="AE67" s="66" t="n">
        <v>31</v>
      </c>
      <c r="AF67" s="83" t="n">
        <v>23</v>
      </c>
      <c r="AG67" s="77"/>
      <c r="AH67" s="75"/>
      <c r="AI67" s="89" t="s">
        <v>33</v>
      </c>
      <c r="AJ67" s="77"/>
      <c r="AK67" s="54"/>
      <c r="AL67" s="63" t="n">
        <v>26</v>
      </c>
      <c r="AM67" s="67" t="n">
        <v>27</v>
      </c>
      <c r="AN67" s="77"/>
      <c r="AO67" s="75"/>
      <c r="AP67" s="81"/>
      <c r="AQ67" s="77"/>
      <c r="AR67" s="75"/>
      <c r="AS67" s="66"/>
      <c r="AT67" s="78"/>
      <c r="AU67" s="77"/>
      <c r="AV67" s="75"/>
      <c r="AW67" s="66" t="n">
        <v>14</v>
      </c>
      <c r="AX67" s="78"/>
      <c r="AY67" s="77"/>
      <c r="AZ67" s="54"/>
      <c r="BA67" s="78"/>
    </row>
    <row r="68" customFormat="false" ht="12.75" hidden="false" customHeight="true" outlineLevel="0" collapsed="false">
      <c r="A68" s="144"/>
      <c r="B68" s="96"/>
      <c r="D68" s="63"/>
      <c r="E68" s="106"/>
      <c r="F68" s="138"/>
      <c r="G68" s="90"/>
      <c r="H68" s="63"/>
      <c r="I68" s="106"/>
      <c r="J68" s="158"/>
      <c r="K68" s="159"/>
      <c r="L68" s="160"/>
      <c r="M68" s="101"/>
      <c r="N68" s="158"/>
      <c r="O68" s="54"/>
      <c r="P68" s="63"/>
      <c r="Q68" s="106"/>
      <c r="R68" s="138"/>
      <c r="S68" s="157"/>
      <c r="T68" s="63"/>
      <c r="U68" s="106"/>
      <c r="V68" s="156"/>
      <c r="W68" s="157"/>
      <c r="X68" s="106"/>
      <c r="Y68" s="156"/>
      <c r="Z68" s="157"/>
      <c r="AA68" s="63"/>
      <c r="AB68" s="106"/>
      <c r="AC68" s="156"/>
      <c r="AD68" s="157"/>
      <c r="AE68" s="63"/>
      <c r="AF68" s="106"/>
      <c r="AG68" s="156"/>
      <c r="AH68" s="75"/>
      <c r="AI68" s="79"/>
      <c r="AJ68" s="156" t="n">
        <v>7</v>
      </c>
      <c r="AK68" s="75" t="s">
        <v>59</v>
      </c>
      <c r="AL68" s="63"/>
      <c r="AM68" s="92" t="n">
        <v>23</v>
      </c>
      <c r="AN68" s="156"/>
      <c r="AO68" s="75"/>
      <c r="AP68" s="106"/>
      <c r="AQ68" s="156" t="n">
        <v>7</v>
      </c>
      <c r="AR68" s="75" t="s">
        <v>32</v>
      </c>
      <c r="AS68" s="66"/>
      <c r="AT68" s="105" t="s">
        <v>33</v>
      </c>
      <c r="AU68" s="156" t="n">
        <v>7</v>
      </c>
      <c r="AV68" s="75" t="s">
        <v>74</v>
      </c>
      <c r="AW68" s="66"/>
      <c r="AX68" s="164" t="n">
        <v>15</v>
      </c>
      <c r="AY68" s="156"/>
      <c r="AZ68" s="165"/>
      <c r="BA68" s="164"/>
    </row>
    <row r="69" customFormat="false" ht="15.75" hidden="false" customHeight="true" outlineLevel="0" collapsed="false">
      <c r="A69" s="144"/>
      <c r="B69" s="96"/>
      <c r="D69" s="166"/>
      <c r="E69" s="106"/>
      <c r="F69" s="138"/>
      <c r="G69" s="90"/>
      <c r="H69" s="166"/>
      <c r="I69" s="106"/>
      <c r="J69" s="158"/>
      <c r="K69" s="159"/>
      <c r="L69" s="160"/>
      <c r="M69" s="101"/>
      <c r="N69" s="158"/>
      <c r="O69" s="54"/>
      <c r="P69" s="166"/>
      <c r="Q69" s="106"/>
      <c r="R69" s="138"/>
      <c r="S69" s="157"/>
      <c r="T69" s="166"/>
      <c r="U69" s="106"/>
      <c r="V69" s="156"/>
      <c r="W69" s="157"/>
      <c r="X69" s="106"/>
      <c r="Y69" s="156"/>
      <c r="Z69" s="157"/>
      <c r="AA69" s="166"/>
      <c r="AB69" s="106"/>
      <c r="AC69" s="156"/>
      <c r="AD69" s="157"/>
      <c r="AE69" s="166"/>
      <c r="AF69" s="106"/>
      <c r="AG69" s="156"/>
      <c r="AH69" s="75"/>
      <c r="AI69" s="169"/>
      <c r="AJ69" s="156"/>
      <c r="AK69" s="75"/>
      <c r="AL69" s="166"/>
      <c r="AM69" s="111" t="n">
        <v>8</v>
      </c>
      <c r="AN69" s="156"/>
      <c r="AO69" s="75"/>
      <c r="AP69" s="106"/>
      <c r="AQ69" s="156"/>
      <c r="AR69" s="75"/>
      <c r="AS69" s="167"/>
      <c r="AT69" s="105"/>
      <c r="AU69" s="156"/>
      <c r="AV69" s="75"/>
      <c r="AW69" s="167" t="n">
        <v>9</v>
      </c>
      <c r="AX69" s="164"/>
      <c r="AY69" s="156"/>
      <c r="AZ69" s="165"/>
      <c r="BA69" s="164"/>
    </row>
    <row r="70" customFormat="false" ht="10.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</row>
    <row r="71" customFormat="false" ht="15.6" hidden="false" customHeight="true" outlineLevel="0" collapsed="false">
      <c r="A71" s="144" t="s">
        <v>75</v>
      </c>
      <c r="B71" s="39" t="n">
        <v>1</v>
      </c>
      <c r="C71" s="170" t="s">
        <v>22</v>
      </c>
      <c r="D71" s="41"/>
      <c r="E71" s="115" t="n">
        <v>2</v>
      </c>
      <c r="F71" s="116" t="n">
        <v>1</v>
      </c>
      <c r="G71" s="90" t="s">
        <v>22</v>
      </c>
      <c r="H71" s="44"/>
      <c r="I71" s="62" t="n">
        <v>20</v>
      </c>
      <c r="J71" s="171" t="n">
        <v>1</v>
      </c>
      <c r="K71" s="72" t="s">
        <v>24</v>
      </c>
      <c r="L71" s="47" t="n">
        <v>10</v>
      </c>
      <c r="M71" s="119" t="n">
        <v>21</v>
      </c>
      <c r="N71" s="171" t="n">
        <v>1</v>
      </c>
      <c r="O71" s="75" t="s">
        <v>24</v>
      </c>
      <c r="P71" s="41"/>
      <c r="Q71" s="51"/>
      <c r="R71" s="116" t="n">
        <v>1</v>
      </c>
      <c r="S71" s="87" t="s">
        <v>24</v>
      </c>
      <c r="T71" s="44"/>
      <c r="U71" s="62" t="n">
        <v>13</v>
      </c>
      <c r="V71" s="52" t="n">
        <v>1</v>
      </c>
      <c r="W71" s="54" t="s">
        <v>41</v>
      </c>
      <c r="X71" s="62" t="n">
        <v>2</v>
      </c>
      <c r="Y71" s="147" t="n">
        <v>1</v>
      </c>
      <c r="Z71" s="75" t="s">
        <v>54</v>
      </c>
      <c r="AA71" s="44"/>
      <c r="AB71" s="62" t="n">
        <v>1</v>
      </c>
      <c r="AC71" s="39" t="n">
        <v>1</v>
      </c>
      <c r="AD71" s="88" t="s">
        <v>35</v>
      </c>
      <c r="AE71" s="44"/>
      <c r="AF71" s="62" t="n">
        <v>25</v>
      </c>
      <c r="AG71" s="39" t="n">
        <v>1</v>
      </c>
      <c r="AH71" s="75" t="s">
        <v>24</v>
      </c>
      <c r="AI71" s="115" t="n">
        <v>14</v>
      </c>
      <c r="AJ71" s="39" t="n">
        <v>1</v>
      </c>
      <c r="AK71" s="75" t="s">
        <v>40</v>
      </c>
      <c r="AL71" s="41"/>
      <c r="AM71" s="115" t="n">
        <v>14</v>
      </c>
      <c r="AN71" s="39" t="n">
        <v>1</v>
      </c>
      <c r="AO71" s="75" t="s">
        <v>28</v>
      </c>
      <c r="AP71" s="115" t="n">
        <v>16</v>
      </c>
      <c r="AQ71" s="39" t="n">
        <v>1</v>
      </c>
      <c r="AR71" s="75" t="s">
        <v>30</v>
      </c>
      <c r="AS71" s="44"/>
      <c r="AT71" s="62" t="n">
        <v>15</v>
      </c>
      <c r="AU71" s="39" t="n">
        <v>1</v>
      </c>
      <c r="AV71" s="75" t="s">
        <v>52</v>
      </c>
      <c r="AW71" s="44"/>
      <c r="AX71" s="58" t="n">
        <v>25</v>
      </c>
      <c r="AY71" s="39"/>
      <c r="AZ71" s="40"/>
      <c r="BA71" s="58"/>
    </row>
    <row r="72" customFormat="false" ht="19.2" hidden="false" customHeight="true" outlineLevel="0" collapsed="false">
      <c r="A72" s="144"/>
      <c r="B72" s="39"/>
      <c r="C72" s="170"/>
      <c r="D72" s="63" t="n">
        <v>11</v>
      </c>
      <c r="E72" s="115"/>
      <c r="F72" s="116"/>
      <c r="G72" s="90"/>
      <c r="H72" s="66"/>
      <c r="I72" s="62"/>
      <c r="J72" s="171"/>
      <c r="K72" s="72"/>
      <c r="L72" s="47"/>
      <c r="M72" s="119"/>
      <c r="N72" s="171"/>
      <c r="O72" s="75"/>
      <c r="P72" s="63" t="n">
        <v>2</v>
      </c>
      <c r="Q72" s="65" t="n">
        <v>11</v>
      </c>
      <c r="R72" s="116"/>
      <c r="S72" s="87"/>
      <c r="T72" s="66" t="n">
        <v>25</v>
      </c>
      <c r="U72" s="62"/>
      <c r="V72" s="52"/>
      <c r="W72" s="54"/>
      <c r="X72" s="62"/>
      <c r="Y72" s="147"/>
      <c r="Z72" s="75"/>
      <c r="AA72" s="66" t="n">
        <v>16</v>
      </c>
      <c r="AB72" s="62"/>
      <c r="AC72" s="39"/>
      <c r="AD72" s="88"/>
      <c r="AE72" s="66" t="n">
        <v>31</v>
      </c>
      <c r="AF72" s="62"/>
      <c r="AG72" s="39"/>
      <c r="AH72" s="75"/>
      <c r="AI72" s="115"/>
      <c r="AJ72" s="39"/>
      <c r="AK72" s="75"/>
      <c r="AL72" s="63" t="n">
        <v>26</v>
      </c>
      <c r="AM72" s="115"/>
      <c r="AN72" s="39"/>
      <c r="AO72" s="75"/>
      <c r="AP72" s="115"/>
      <c r="AQ72" s="39"/>
      <c r="AR72" s="75"/>
      <c r="AS72" s="66"/>
      <c r="AT72" s="62"/>
      <c r="AU72" s="39"/>
      <c r="AV72" s="75"/>
      <c r="AW72" s="66" t="n">
        <v>9</v>
      </c>
      <c r="AX72" s="58"/>
      <c r="AY72" s="39"/>
      <c r="AZ72" s="40"/>
      <c r="BA72" s="58"/>
    </row>
    <row r="73" customFormat="false" ht="26.4" hidden="false" customHeight="true" outlineLevel="0" collapsed="false">
      <c r="A73" s="144"/>
      <c r="B73" s="68" t="n">
        <v>2</v>
      </c>
      <c r="C73" s="170" t="s">
        <v>24</v>
      </c>
      <c r="D73" s="63"/>
      <c r="E73" s="81" t="n">
        <v>2</v>
      </c>
      <c r="F73" s="70" t="n">
        <v>2</v>
      </c>
      <c r="G73" s="90" t="s">
        <v>24</v>
      </c>
      <c r="H73" s="71"/>
      <c r="I73" s="81" t="n">
        <v>20</v>
      </c>
      <c r="J73" s="150" t="n">
        <v>2</v>
      </c>
      <c r="K73" s="72" t="s">
        <v>23</v>
      </c>
      <c r="L73" s="126" t="s">
        <v>53</v>
      </c>
      <c r="M73" s="180" t="s">
        <v>76</v>
      </c>
      <c r="N73" s="150" t="n">
        <v>2</v>
      </c>
      <c r="O73" s="75" t="s">
        <v>41</v>
      </c>
      <c r="P73" s="63"/>
      <c r="Q73" s="81" t="n">
        <v>11</v>
      </c>
      <c r="R73" s="70" t="n">
        <v>2</v>
      </c>
      <c r="S73" s="87" t="s">
        <v>36</v>
      </c>
      <c r="T73" s="66"/>
      <c r="U73" s="78" t="n">
        <v>19</v>
      </c>
      <c r="V73" s="77" t="n">
        <v>2</v>
      </c>
      <c r="W73" s="54" t="s">
        <v>23</v>
      </c>
      <c r="X73" s="78" t="n">
        <v>2</v>
      </c>
      <c r="Y73" s="130" t="n">
        <v>2</v>
      </c>
      <c r="Z73" s="88" t="s">
        <v>35</v>
      </c>
      <c r="AA73" s="66"/>
      <c r="AB73" s="78" t="n">
        <v>25</v>
      </c>
      <c r="AC73" s="77" t="n">
        <v>2</v>
      </c>
      <c r="AD73" s="75" t="s">
        <v>28</v>
      </c>
      <c r="AE73" s="63" t="s">
        <v>25</v>
      </c>
      <c r="AF73" s="92"/>
      <c r="AG73" s="77" t="n">
        <v>2</v>
      </c>
      <c r="AH73" s="75" t="s">
        <v>40</v>
      </c>
      <c r="AI73" s="81" t="n">
        <v>13</v>
      </c>
      <c r="AJ73" s="77" t="n">
        <v>2</v>
      </c>
      <c r="AK73" s="75" t="s">
        <v>30</v>
      </c>
      <c r="AL73" s="63"/>
      <c r="AM73" s="92"/>
      <c r="AN73" s="77" t="n">
        <v>2</v>
      </c>
      <c r="AO73" s="75" t="s">
        <v>46</v>
      </c>
      <c r="AP73" s="78" t="n">
        <v>13</v>
      </c>
      <c r="AQ73" s="77" t="n">
        <v>2</v>
      </c>
      <c r="AR73" s="75" t="s">
        <v>73</v>
      </c>
      <c r="AS73" s="66"/>
      <c r="AT73" s="78" t="n">
        <v>28</v>
      </c>
      <c r="AU73" s="77" t="n">
        <v>2</v>
      </c>
      <c r="AV73" s="75" t="s">
        <v>51</v>
      </c>
      <c r="AW73" s="66"/>
      <c r="AX73" s="78" t="n">
        <v>14</v>
      </c>
      <c r="AY73" s="77"/>
      <c r="AZ73" s="54"/>
      <c r="BA73" s="172"/>
    </row>
    <row r="74" customFormat="false" ht="13.8" hidden="false" customHeight="false" outlineLevel="0" collapsed="false">
      <c r="A74" s="144"/>
      <c r="B74" s="68"/>
      <c r="C74" s="170"/>
      <c r="D74" s="63" t="n">
        <v>11</v>
      </c>
      <c r="E74" s="81"/>
      <c r="F74" s="70"/>
      <c r="G74" s="90"/>
      <c r="H74" s="71"/>
      <c r="I74" s="81"/>
      <c r="J74" s="150"/>
      <c r="K74" s="72"/>
      <c r="L74" s="126"/>
      <c r="M74" s="180"/>
      <c r="N74" s="150"/>
      <c r="O74" s="75"/>
      <c r="P74" s="63" t="n">
        <v>2</v>
      </c>
      <c r="Q74" s="81"/>
      <c r="R74" s="70"/>
      <c r="S74" s="87"/>
      <c r="T74" s="66" t="n">
        <v>21</v>
      </c>
      <c r="U74" s="78"/>
      <c r="V74" s="77"/>
      <c r="W74" s="54"/>
      <c r="X74" s="78"/>
      <c r="Y74" s="130"/>
      <c r="Z74" s="88"/>
      <c r="AA74" s="66" t="n">
        <v>1</v>
      </c>
      <c r="AB74" s="78"/>
      <c r="AC74" s="77"/>
      <c r="AD74" s="75"/>
      <c r="AE74" s="63" t="n">
        <v>27</v>
      </c>
      <c r="AF74" s="67" t="n">
        <v>16</v>
      </c>
      <c r="AG74" s="77"/>
      <c r="AH74" s="75"/>
      <c r="AI74" s="81"/>
      <c r="AJ74" s="77"/>
      <c r="AK74" s="75"/>
      <c r="AL74" s="63" t="n">
        <v>24</v>
      </c>
      <c r="AM74" s="67" t="n">
        <v>15</v>
      </c>
      <c r="AN74" s="77"/>
      <c r="AO74" s="75"/>
      <c r="AP74" s="78"/>
      <c r="AQ74" s="77"/>
      <c r="AR74" s="75"/>
      <c r="AS74" s="66"/>
      <c r="AT74" s="78"/>
      <c r="AU74" s="77"/>
      <c r="AV74" s="75"/>
      <c r="AW74" s="66" t="n">
        <v>14</v>
      </c>
      <c r="AX74" s="78"/>
      <c r="AY74" s="77"/>
      <c r="AZ74" s="54"/>
      <c r="BA74" s="173"/>
    </row>
    <row r="75" customFormat="false" ht="26.4" hidden="false" customHeight="true" outlineLevel="0" collapsed="false">
      <c r="A75" s="144"/>
      <c r="B75" s="68"/>
      <c r="C75" s="54" t="s">
        <v>31</v>
      </c>
      <c r="D75" s="63"/>
      <c r="E75" s="81"/>
      <c r="F75" s="70" t="n">
        <v>3</v>
      </c>
      <c r="G75" s="90" t="s">
        <v>23</v>
      </c>
      <c r="H75" s="66"/>
      <c r="I75" s="78" t="n">
        <v>20</v>
      </c>
      <c r="J75" s="150" t="n">
        <v>3</v>
      </c>
      <c r="K75" s="72" t="s">
        <v>36</v>
      </c>
      <c r="L75" s="84" t="n">
        <v>10</v>
      </c>
      <c r="M75" s="85" t="n">
        <v>19</v>
      </c>
      <c r="N75" s="150" t="n">
        <v>3</v>
      </c>
      <c r="O75" s="75" t="s">
        <v>23</v>
      </c>
      <c r="P75" s="63"/>
      <c r="Q75" s="81" t="n">
        <v>11</v>
      </c>
      <c r="R75" s="70" t="n">
        <v>3</v>
      </c>
      <c r="S75" s="87" t="s">
        <v>23</v>
      </c>
      <c r="T75" s="66"/>
      <c r="U75" s="51" t="n">
        <v>15</v>
      </c>
      <c r="V75" s="77" t="n">
        <v>3</v>
      </c>
      <c r="W75" s="54" t="s">
        <v>26</v>
      </c>
      <c r="X75" s="51" t="n">
        <v>25</v>
      </c>
      <c r="Y75" s="130" t="n">
        <v>3</v>
      </c>
      <c r="Z75" s="75" t="s">
        <v>29</v>
      </c>
      <c r="AA75" s="63" t="s">
        <v>25</v>
      </c>
      <c r="AB75" s="81" t="n">
        <v>26</v>
      </c>
      <c r="AC75" s="77" t="n">
        <v>3</v>
      </c>
      <c r="AD75" s="75" t="s">
        <v>54</v>
      </c>
      <c r="AE75" s="66"/>
      <c r="AF75" s="81" t="n">
        <v>1</v>
      </c>
      <c r="AG75" s="77" t="n">
        <v>3</v>
      </c>
      <c r="AH75" s="88" t="s">
        <v>35</v>
      </c>
      <c r="AI75" s="81" t="n">
        <v>24</v>
      </c>
      <c r="AJ75" s="77" t="n">
        <v>3</v>
      </c>
      <c r="AK75" s="75" t="s">
        <v>77</v>
      </c>
      <c r="AL75" s="63" t="s">
        <v>25</v>
      </c>
      <c r="AM75" s="81" t="n">
        <v>13</v>
      </c>
      <c r="AN75" s="77" t="n">
        <v>3</v>
      </c>
      <c r="AO75" s="75" t="s">
        <v>78</v>
      </c>
      <c r="AP75" s="81" t="n">
        <v>28</v>
      </c>
      <c r="AQ75" s="77" t="n">
        <v>3</v>
      </c>
      <c r="AR75" s="75" t="s">
        <v>28</v>
      </c>
      <c r="AS75" s="66"/>
      <c r="AT75" s="78" t="n">
        <v>16</v>
      </c>
      <c r="AU75" s="77" t="n">
        <v>3</v>
      </c>
      <c r="AV75" s="75" t="s">
        <v>34</v>
      </c>
      <c r="AW75" s="66"/>
      <c r="AX75" s="79"/>
      <c r="AY75" s="77"/>
      <c r="AZ75" s="54"/>
      <c r="BA75" s="78"/>
    </row>
    <row r="76" customFormat="false" ht="15.75" hidden="false" customHeight="true" outlineLevel="0" collapsed="false">
      <c r="A76" s="144"/>
      <c r="B76" s="68"/>
      <c r="C76" s="54"/>
      <c r="D76" s="63"/>
      <c r="E76" s="81"/>
      <c r="F76" s="70"/>
      <c r="G76" s="90"/>
      <c r="H76" s="66"/>
      <c r="I76" s="78"/>
      <c r="J76" s="150"/>
      <c r="K76" s="72"/>
      <c r="L76" s="84"/>
      <c r="M76" s="85"/>
      <c r="N76" s="150"/>
      <c r="O76" s="75"/>
      <c r="P76" s="63" t="n">
        <v>2</v>
      </c>
      <c r="Q76" s="81"/>
      <c r="R76" s="70"/>
      <c r="S76" s="87"/>
      <c r="T76" s="66" t="n">
        <v>21</v>
      </c>
      <c r="U76" s="65"/>
      <c r="V76" s="77"/>
      <c r="W76" s="54"/>
      <c r="X76" s="65" t="n">
        <v>27</v>
      </c>
      <c r="Y76" s="130"/>
      <c r="Z76" s="75"/>
      <c r="AA76" s="63" t="n">
        <v>27</v>
      </c>
      <c r="AB76" s="81"/>
      <c r="AC76" s="77"/>
      <c r="AD76" s="75"/>
      <c r="AE76" s="66" t="n">
        <v>14</v>
      </c>
      <c r="AF76" s="81"/>
      <c r="AG76" s="77"/>
      <c r="AH76" s="88"/>
      <c r="AI76" s="81"/>
      <c r="AJ76" s="77"/>
      <c r="AK76" s="75"/>
      <c r="AL76" s="63" t="n">
        <v>27</v>
      </c>
      <c r="AM76" s="81"/>
      <c r="AN76" s="77"/>
      <c r="AO76" s="75"/>
      <c r="AP76" s="81"/>
      <c r="AQ76" s="77"/>
      <c r="AR76" s="75"/>
      <c r="AS76" s="66"/>
      <c r="AT76" s="78"/>
      <c r="AU76" s="77"/>
      <c r="AV76" s="75"/>
      <c r="AW76" s="66" t="n">
        <v>24</v>
      </c>
      <c r="AX76" s="83" t="n">
        <v>26</v>
      </c>
      <c r="AY76" s="77"/>
      <c r="AZ76" s="54"/>
      <c r="BA76" s="78"/>
    </row>
    <row r="77" customFormat="false" ht="12.75" hidden="false" customHeight="true" outlineLevel="0" collapsed="false">
      <c r="A77" s="144"/>
      <c r="B77" s="68" t="n">
        <v>3</v>
      </c>
      <c r="C77" s="90" t="s">
        <v>23</v>
      </c>
      <c r="D77" s="128" t="n">
        <v>11</v>
      </c>
      <c r="E77" s="81" t="n">
        <v>2</v>
      </c>
      <c r="F77" s="70" t="n">
        <v>4</v>
      </c>
      <c r="G77" s="90" t="s">
        <v>32</v>
      </c>
      <c r="H77" s="66"/>
      <c r="I77" s="78" t="s">
        <v>33</v>
      </c>
      <c r="J77" s="150" t="n">
        <v>4</v>
      </c>
      <c r="K77" s="72" t="s">
        <v>22</v>
      </c>
      <c r="L77" s="84" t="s">
        <v>33</v>
      </c>
      <c r="M77" s="85" t="n">
        <v>21</v>
      </c>
      <c r="N77" s="150" t="n">
        <v>4</v>
      </c>
      <c r="O77" s="75" t="s">
        <v>36</v>
      </c>
      <c r="P77" s="63"/>
      <c r="Q77" s="81" t="n">
        <v>19</v>
      </c>
      <c r="R77" s="70" t="n">
        <v>4</v>
      </c>
      <c r="S77" s="88" t="s">
        <v>26</v>
      </c>
      <c r="T77" s="66"/>
      <c r="U77" s="79" t="n">
        <v>25</v>
      </c>
      <c r="V77" s="77" t="n">
        <v>4</v>
      </c>
      <c r="W77" s="54" t="s">
        <v>79</v>
      </c>
      <c r="X77" s="78" t="n">
        <v>2</v>
      </c>
      <c r="Y77" s="130" t="n">
        <v>4</v>
      </c>
      <c r="Z77" s="75" t="s">
        <v>24</v>
      </c>
      <c r="AA77" s="66"/>
      <c r="AB77" s="78" t="n">
        <v>31</v>
      </c>
      <c r="AC77" s="77" t="n">
        <v>4</v>
      </c>
      <c r="AD77" s="75" t="s">
        <v>24</v>
      </c>
      <c r="AE77" s="66"/>
      <c r="AF77" s="78" t="n">
        <v>13</v>
      </c>
      <c r="AG77" s="77" t="n">
        <v>4</v>
      </c>
      <c r="AH77" s="75" t="s">
        <v>28</v>
      </c>
      <c r="AI77" s="78" t="n">
        <v>16</v>
      </c>
      <c r="AJ77" s="77" t="n">
        <v>4</v>
      </c>
      <c r="AK77" s="75" t="s">
        <v>54</v>
      </c>
      <c r="AL77" s="63"/>
      <c r="AM77" s="92"/>
      <c r="AN77" s="77" t="n">
        <v>4</v>
      </c>
      <c r="AO77" s="75" t="s">
        <v>34</v>
      </c>
      <c r="AP77" s="92"/>
      <c r="AQ77" s="77" t="n">
        <v>4</v>
      </c>
      <c r="AR77" s="75" t="s">
        <v>51</v>
      </c>
      <c r="AS77" s="66"/>
      <c r="AT77" s="78" t="n">
        <v>14</v>
      </c>
      <c r="AU77" s="77" t="n">
        <v>4</v>
      </c>
      <c r="AV77" s="75" t="s">
        <v>80</v>
      </c>
      <c r="AW77" s="66"/>
      <c r="AX77" s="136" t="n">
        <v>28</v>
      </c>
      <c r="AY77" s="77"/>
      <c r="AZ77" s="54"/>
      <c r="BA77" s="78"/>
    </row>
    <row r="78" customFormat="false" ht="22.8" hidden="false" customHeight="true" outlineLevel="0" collapsed="false">
      <c r="A78" s="144"/>
      <c r="B78" s="68"/>
      <c r="C78" s="90"/>
      <c r="D78" s="128"/>
      <c r="E78" s="81"/>
      <c r="F78" s="70"/>
      <c r="G78" s="90"/>
      <c r="H78" s="66" t="n">
        <v>20</v>
      </c>
      <c r="I78" s="78"/>
      <c r="J78" s="150"/>
      <c r="K78" s="72"/>
      <c r="L78" s="84"/>
      <c r="M78" s="85"/>
      <c r="N78" s="150"/>
      <c r="O78" s="75"/>
      <c r="P78" s="63" t="n">
        <v>2</v>
      </c>
      <c r="Q78" s="81"/>
      <c r="R78" s="70"/>
      <c r="S78" s="88"/>
      <c r="T78" s="66" t="n">
        <v>21</v>
      </c>
      <c r="U78" s="83" t="n">
        <v>27</v>
      </c>
      <c r="V78" s="77"/>
      <c r="W78" s="54"/>
      <c r="X78" s="78"/>
      <c r="Y78" s="130"/>
      <c r="Z78" s="75"/>
      <c r="AA78" s="66" t="n">
        <v>26</v>
      </c>
      <c r="AB78" s="78"/>
      <c r="AC78" s="77"/>
      <c r="AD78" s="75"/>
      <c r="AE78" s="66" t="n">
        <v>31</v>
      </c>
      <c r="AF78" s="78"/>
      <c r="AG78" s="77"/>
      <c r="AH78" s="75"/>
      <c r="AI78" s="78"/>
      <c r="AJ78" s="77"/>
      <c r="AK78" s="75"/>
      <c r="AL78" s="63" t="n">
        <v>19</v>
      </c>
      <c r="AM78" s="67" t="n">
        <v>1</v>
      </c>
      <c r="AN78" s="77"/>
      <c r="AO78" s="75"/>
      <c r="AP78" s="67" t="n">
        <v>26</v>
      </c>
      <c r="AQ78" s="77"/>
      <c r="AR78" s="75"/>
      <c r="AS78" s="66"/>
      <c r="AT78" s="78"/>
      <c r="AU78" s="77"/>
      <c r="AV78" s="75"/>
      <c r="AW78" s="66" t="n">
        <v>28</v>
      </c>
      <c r="AX78" s="136" t="n">
        <v>1</v>
      </c>
      <c r="AY78" s="77"/>
      <c r="AZ78" s="54"/>
      <c r="BA78" s="78"/>
    </row>
    <row r="79" customFormat="false" ht="15" hidden="false" customHeight="true" outlineLevel="0" collapsed="false">
      <c r="A79" s="144"/>
      <c r="B79" s="68" t="n">
        <v>4</v>
      </c>
      <c r="C79" s="90" t="s">
        <v>58</v>
      </c>
      <c r="D79" s="63"/>
      <c r="E79" s="81" t="n">
        <v>2</v>
      </c>
      <c r="F79" s="70"/>
      <c r="G79" s="90"/>
      <c r="H79" s="63"/>
      <c r="I79" s="81"/>
      <c r="J79" s="70"/>
      <c r="K79" s="135"/>
      <c r="L79" s="73"/>
      <c r="M79" s="74"/>
      <c r="N79" s="70"/>
      <c r="O79" s="54"/>
      <c r="P79" s="63"/>
      <c r="Q79" s="81"/>
      <c r="R79" s="70" t="n">
        <v>5</v>
      </c>
      <c r="S79" s="87" t="s">
        <v>46</v>
      </c>
      <c r="T79" s="63"/>
      <c r="U79" s="92"/>
      <c r="V79" s="77" t="n">
        <v>5</v>
      </c>
      <c r="W79" s="54"/>
      <c r="X79" s="78"/>
      <c r="Y79" s="130" t="n">
        <v>5</v>
      </c>
      <c r="Z79" s="75" t="s">
        <v>23</v>
      </c>
      <c r="AA79" s="66"/>
      <c r="AB79" s="79"/>
      <c r="AC79" s="77" t="n">
        <v>5</v>
      </c>
      <c r="AD79" s="75" t="s">
        <v>46</v>
      </c>
      <c r="AE79" s="66"/>
      <c r="AF79" s="78" t="n">
        <v>13</v>
      </c>
      <c r="AG79" s="77" t="n">
        <v>5</v>
      </c>
      <c r="AH79" s="75" t="s">
        <v>54</v>
      </c>
      <c r="AI79" s="78" t="n">
        <v>26</v>
      </c>
      <c r="AJ79" s="77" t="n">
        <v>5</v>
      </c>
      <c r="AK79" s="75" t="s">
        <v>28</v>
      </c>
      <c r="AL79" s="63"/>
      <c r="AM79" s="81" t="n">
        <v>16</v>
      </c>
      <c r="AN79" s="77" t="n">
        <v>5</v>
      </c>
      <c r="AO79" s="54" t="s">
        <v>26</v>
      </c>
      <c r="AP79" s="92" t="n">
        <v>25</v>
      </c>
      <c r="AQ79" s="77" t="n">
        <v>5</v>
      </c>
      <c r="AR79" s="75" t="s">
        <v>46</v>
      </c>
      <c r="AS79" s="63"/>
      <c r="AT79" s="81" t="n">
        <v>31</v>
      </c>
      <c r="AU79" s="77" t="n">
        <v>5</v>
      </c>
      <c r="AV79" s="90" t="s">
        <v>37</v>
      </c>
      <c r="AW79" s="66"/>
      <c r="AX79" s="78" t="n">
        <v>22</v>
      </c>
      <c r="AY79" s="77"/>
      <c r="AZ79" s="54"/>
      <c r="BA79" s="78"/>
    </row>
    <row r="80" customFormat="false" ht="22.5" hidden="false" customHeight="true" outlineLevel="0" collapsed="false">
      <c r="A80" s="144"/>
      <c r="B80" s="68"/>
      <c r="C80" s="90"/>
      <c r="D80" s="63" t="n">
        <v>19</v>
      </c>
      <c r="E80" s="81"/>
      <c r="F80" s="70"/>
      <c r="G80" s="90"/>
      <c r="H80" s="63"/>
      <c r="I80" s="81"/>
      <c r="J80" s="70"/>
      <c r="K80" s="135"/>
      <c r="L80" s="73"/>
      <c r="M80" s="74"/>
      <c r="N80" s="70"/>
      <c r="O80" s="54"/>
      <c r="P80" s="63"/>
      <c r="Q80" s="81"/>
      <c r="R80" s="70"/>
      <c r="S80" s="87"/>
      <c r="T80" s="63"/>
      <c r="U80" s="67" t="n">
        <v>13</v>
      </c>
      <c r="V80" s="77"/>
      <c r="W80" s="54"/>
      <c r="X80" s="78"/>
      <c r="Y80" s="130"/>
      <c r="Z80" s="75"/>
      <c r="AA80" s="66" t="n">
        <v>31</v>
      </c>
      <c r="AB80" s="83" t="n">
        <v>15</v>
      </c>
      <c r="AC80" s="77"/>
      <c r="AD80" s="75"/>
      <c r="AE80" s="66" t="n">
        <v>19</v>
      </c>
      <c r="AF80" s="78"/>
      <c r="AG80" s="77"/>
      <c r="AH80" s="75"/>
      <c r="AI80" s="78"/>
      <c r="AJ80" s="77"/>
      <c r="AK80" s="75"/>
      <c r="AL80" s="63" t="n">
        <v>24</v>
      </c>
      <c r="AM80" s="81"/>
      <c r="AN80" s="77"/>
      <c r="AO80" s="54"/>
      <c r="AP80" s="67" t="n">
        <v>27</v>
      </c>
      <c r="AQ80" s="77"/>
      <c r="AR80" s="75"/>
      <c r="AS80" s="63"/>
      <c r="AT80" s="81"/>
      <c r="AU80" s="77"/>
      <c r="AV80" s="90"/>
      <c r="AW80" s="66" t="n">
        <v>14</v>
      </c>
      <c r="AX80" s="78"/>
      <c r="AY80" s="77"/>
      <c r="AZ80" s="54"/>
      <c r="BA80" s="78"/>
    </row>
    <row r="81" customFormat="false" ht="13.2" hidden="false" customHeight="true" outlineLevel="0" collapsed="false">
      <c r="A81" s="144"/>
      <c r="B81" s="68"/>
      <c r="C81" s="155"/>
      <c r="D81" s="63"/>
      <c r="E81" s="81"/>
      <c r="F81" s="70"/>
      <c r="G81" s="90"/>
      <c r="H81" s="63"/>
      <c r="I81" s="81"/>
      <c r="J81" s="70"/>
      <c r="K81" s="135"/>
      <c r="L81" s="73"/>
      <c r="M81" s="74"/>
      <c r="N81" s="70"/>
      <c r="O81" s="54"/>
      <c r="P81" s="63"/>
      <c r="Q81" s="81"/>
      <c r="R81" s="70" t="n">
        <v>6</v>
      </c>
      <c r="S81" s="87" t="s">
        <v>32</v>
      </c>
      <c r="T81" s="63"/>
      <c r="U81" s="81" t="s">
        <v>33</v>
      </c>
      <c r="V81" s="77" t="n">
        <v>6</v>
      </c>
      <c r="W81" s="155"/>
      <c r="X81" s="81"/>
      <c r="Y81" s="130" t="n">
        <v>6</v>
      </c>
      <c r="Z81" s="75" t="s">
        <v>46</v>
      </c>
      <c r="AA81" s="66"/>
      <c r="AB81" s="79"/>
      <c r="AC81" s="77" t="n">
        <v>6</v>
      </c>
      <c r="AD81" s="75" t="s">
        <v>59</v>
      </c>
      <c r="AE81" s="63"/>
      <c r="AF81" s="92" t="n">
        <v>23</v>
      </c>
      <c r="AG81" s="77" t="n">
        <v>6</v>
      </c>
      <c r="AH81" s="75" t="s">
        <v>59</v>
      </c>
      <c r="AI81" s="92" t="n">
        <v>23</v>
      </c>
      <c r="AJ81" s="77" t="n">
        <v>6</v>
      </c>
      <c r="AK81" s="75" t="s">
        <v>29</v>
      </c>
      <c r="AL81" s="63" t="s">
        <v>25</v>
      </c>
      <c r="AM81" s="92"/>
      <c r="AN81" s="77" t="n">
        <v>6</v>
      </c>
      <c r="AO81" s="75" t="s">
        <v>44</v>
      </c>
      <c r="AP81" s="92"/>
      <c r="AQ81" s="77" t="n">
        <v>6</v>
      </c>
      <c r="AR81" s="54" t="s">
        <v>26</v>
      </c>
      <c r="AS81" s="66"/>
      <c r="AT81" s="79" t="n">
        <v>25</v>
      </c>
      <c r="AU81" s="77" t="n">
        <v>6</v>
      </c>
      <c r="AV81" s="75" t="s">
        <v>81</v>
      </c>
      <c r="AW81" s="66"/>
      <c r="AX81" s="78" t="n">
        <v>14</v>
      </c>
      <c r="AY81" s="77"/>
      <c r="AZ81" s="54"/>
      <c r="BA81" s="78"/>
    </row>
    <row r="82" customFormat="false" ht="13.8" hidden="false" customHeight="false" outlineLevel="0" collapsed="false">
      <c r="A82" s="144"/>
      <c r="B82" s="68"/>
      <c r="C82" s="155"/>
      <c r="D82" s="63"/>
      <c r="E82" s="81"/>
      <c r="F82" s="70"/>
      <c r="G82" s="90"/>
      <c r="H82" s="63"/>
      <c r="I82" s="81"/>
      <c r="J82" s="70"/>
      <c r="K82" s="135"/>
      <c r="L82" s="73"/>
      <c r="M82" s="74"/>
      <c r="N82" s="70"/>
      <c r="O82" s="54"/>
      <c r="P82" s="63"/>
      <c r="Q82" s="81"/>
      <c r="R82" s="70"/>
      <c r="S82" s="87"/>
      <c r="T82" s="63"/>
      <c r="U82" s="81"/>
      <c r="V82" s="77"/>
      <c r="W82" s="155"/>
      <c r="X82" s="81"/>
      <c r="Y82" s="130"/>
      <c r="Z82" s="75"/>
      <c r="AA82" s="66" t="s">
        <v>33</v>
      </c>
      <c r="AB82" s="83" t="n">
        <v>31</v>
      </c>
      <c r="AC82" s="77"/>
      <c r="AD82" s="75"/>
      <c r="AE82" s="63" t="n">
        <v>14</v>
      </c>
      <c r="AF82" s="67" t="n">
        <v>8</v>
      </c>
      <c r="AG82" s="77"/>
      <c r="AH82" s="75"/>
      <c r="AI82" s="67" t="n">
        <v>8</v>
      </c>
      <c r="AJ82" s="77"/>
      <c r="AK82" s="75"/>
      <c r="AL82" s="63" t="n">
        <v>22</v>
      </c>
      <c r="AM82" s="67" t="n">
        <v>26</v>
      </c>
      <c r="AN82" s="77"/>
      <c r="AO82" s="75"/>
      <c r="AP82" s="67" t="n">
        <v>24</v>
      </c>
      <c r="AQ82" s="77"/>
      <c r="AR82" s="54"/>
      <c r="AS82" s="66"/>
      <c r="AT82" s="83" t="n">
        <v>27</v>
      </c>
      <c r="AU82" s="77"/>
      <c r="AV82" s="75"/>
      <c r="AW82" s="66" t="s">
        <v>33</v>
      </c>
      <c r="AX82" s="78"/>
      <c r="AY82" s="77"/>
      <c r="AZ82" s="54"/>
      <c r="BA82" s="78"/>
    </row>
    <row r="83" customFormat="false" ht="13.2" hidden="false" customHeight="true" outlineLevel="0" collapsed="false">
      <c r="A83" s="144"/>
      <c r="B83" s="138"/>
      <c r="C83" s="97"/>
      <c r="D83" s="166"/>
      <c r="E83" s="106"/>
      <c r="F83" s="138"/>
      <c r="G83" s="90"/>
      <c r="H83" s="166"/>
      <c r="I83" s="106"/>
      <c r="J83" s="138"/>
      <c r="K83" s="99"/>
      <c r="L83" s="160"/>
      <c r="M83" s="101"/>
      <c r="N83" s="138"/>
      <c r="O83" s="97"/>
      <c r="P83" s="166"/>
      <c r="Q83" s="106"/>
      <c r="R83" s="138"/>
      <c r="S83" s="181"/>
      <c r="T83" s="166"/>
      <c r="U83" s="106"/>
      <c r="V83" s="182"/>
      <c r="W83" s="157"/>
      <c r="X83" s="183"/>
      <c r="Y83" s="184"/>
      <c r="Z83" s="181"/>
      <c r="AA83" s="167"/>
      <c r="AB83" s="105"/>
      <c r="AC83" s="182" t="n">
        <v>7</v>
      </c>
      <c r="AD83" s="185" t="s">
        <v>59</v>
      </c>
      <c r="AE83" s="166"/>
      <c r="AF83" s="92" t="n">
        <v>23</v>
      </c>
      <c r="AG83" s="182" t="n">
        <v>7</v>
      </c>
      <c r="AH83" s="185" t="s">
        <v>59</v>
      </c>
      <c r="AI83" s="92" t="n">
        <v>23</v>
      </c>
      <c r="AJ83" s="186"/>
      <c r="AK83" s="75"/>
      <c r="AL83" s="166"/>
      <c r="AM83" s="106"/>
      <c r="AN83" s="182" t="n">
        <v>7</v>
      </c>
      <c r="AO83" s="185" t="s">
        <v>32</v>
      </c>
      <c r="AP83" s="106" t="s">
        <v>33</v>
      </c>
      <c r="AQ83" s="186" t="n">
        <v>7</v>
      </c>
      <c r="AR83" s="185" t="s">
        <v>44</v>
      </c>
      <c r="AS83" s="167"/>
      <c r="AT83" s="105" t="n">
        <v>24</v>
      </c>
      <c r="AU83" s="186" t="n">
        <v>7</v>
      </c>
      <c r="AV83" s="75" t="s">
        <v>82</v>
      </c>
      <c r="AW83" s="167"/>
      <c r="AX83" s="105" t="n">
        <v>22</v>
      </c>
      <c r="AY83" s="182"/>
      <c r="AZ83" s="165"/>
      <c r="BA83" s="164"/>
    </row>
    <row r="84" customFormat="false" ht="23.4" hidden="false" customHeight="true" outlineLevel="0" collapsed="false">
      <c r="A84" s="144"/>
      <c r="B84" s="138"/>
      <c r="C84" s="97"/>
      <c r="D84" s="166"/>
      <c r="E84" s="106"/>
      <c r="F84" s="138"/>
      <c r="G84" s="90"/>
      <c r="H84" s="166"/>
      <c r="I84" s="106"/>
      <c r="J84" s="138"/>
      <c r="K84" s="99"/>
      <c r="L84" s="187"/>
      <c r="M84" s="101"/>
      <c r="N84" s="138"/>
      <c r="O84" s="97"/>
      <c r="P84" s="166"/>
      <c r="Q84" s="106"/>
      <c r="R84" s="138"/>
      <c r="S84" s="181"/>
      <c r="T84" s="166"/>
      <c r="U84" s="106"/>
      <c r="V84" s="182"/>
      <c r="W84" s="97"/>
      <c r="X84" s="188"/>
      <c r="Y84" s="161"/>
      <c r="Z84" s="181"/>
      <c r="AA84" s="166"/>
      <c r="AB84" s="105"/>
      <c r="AC84" s="182"/>
      <c r="AD84" s="185"/>
      <c r="AE84" s="166"/>
      <c r="AF84" s="111" t="n">
        <v>8</v>
      </c>
      <c r="AG84" s="182"/>
      <c r="AH84" s="185"/>
      <c r="AI84" s="111" t="n">
        <v>8</v>
      </c>
      <c r="AJ84" s="186"/>
      <c r="AK84" s="75"/>
      <c r="AL84" s="166"/>
      <c r="AM84" s="106"/>
      <c r="AN84" s="182"/>
      <c r="AO84" s="185"/>
      <c r="AP84" s="106"/>
      <c r="AQ84" s="186"/>
      <c r="AR84" s="185"/>
      <c r="AS84" s="166"/>
      <c r="AT84" s="105"/>
      <c r="AU84" s="186"/>
      <c r="AV84" s="75"/>
      <c r="AW84" s="167"/>
      <c r="AX84" s="105"/>
      <c r="AY84" s="182"/>
      <c r="AZ84" s="157"/>
      <c r="BA84" s="189"/>
    </row>
    <row r="85" customFormat="false" ht="10.5" hidden="false" customHeight="tru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</row>
  </sheetData>
  <mergeCells count="1424">
    <mergeCell ref="AT5:AU5"/>
    <mergeCell ref="A6:BB6"/>
    <mergeCell ref="A7:BB7"/>
    <mergeCell ref="A9:AV9"/>
    <mergeCell ref="C10:E10"/>
    <mergeCell ref="G10:I10"/>
    <mergeCell ref="K10:M10"/>
    <mergeCell ref="O10:Q10"/>
    <mergeCell ref="S10:U10"/>
    <mergeCell ref="W10:X10"/>
    <mergeCell ref="Z10:AB10"/>
    <mergeCell ref="AD10:AF10"/>
    <mergeCell ref="AH10:AI10"/>
    <mergeCell ref="AK10:AM10"/>
    <mergeCell ref="AO10:AP10"/>
    <mergeCell ref="AR10:AT10"/>
    <mergeCell ref="AV10:AW10"/>
    <mergeCell ref="A11:A24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R11:R12"/>
    <mergeCell ref="S11:S12"/>
    <mergeCell ref="V11:V12"/>
    <mergeCell ref="W11:W12"/>
    <mergeCell ref="X11:X12"/>
    <mergeCell ref="Y11:Y12"/>
    <mergeCell ref="Z11:Z12"/>
    <mergeCell ref="AB11:AB12"/>
    <mergeCell ref="AC11:AC12"/>
    <mergeCell ref="AD11:AD12"/>
    <mergeCell ref="AF11:AF12"/>
    <mergeCell ref="AG11:AG12"/>
    <mergeCell ref="AH11:AH12"/>
    <mergeCell ref="AI11:AI12"/>
    <mergeCell ref="AJ11:AJ12"/>
    <mergeCell ref="AK11:AK12"/>
    <mergeCell ref="AM11:AM12"/>
    <mergeCell ref="AN11:AN12"/>
    <mergeCell ref="AO11:AO12"/>
    <mergeCell ref="AQ11:AQ12"/>
    <mergeCell ref="AR11:AR12"/>
    <mergeCell ref="AT11:AT12"/>
    <mergeCell ref="AU11:AU12"/>
    <mergeCell ref="AV11:AV12"/>
    <mergeCell ref="AX11:AX12"/>
    <mergeCell ref="AY11:AY12"/>
    <mergeCell ref="AZ11:AZ12"/>
    <mergeCell ref="BA11:BA12"/>
    <mergeCell ref="B13:B14"/>
    <mergeCell ref="C13:C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R13:R14"/>
    <mergeCell ref="S13:S14"/>
    <mergeCell ref="V13:V14"/>
    <mergeCell ref="W13:W14"/>
    <mergeCell ref="X13:X14"/>
    <mergeCell ref="Y13:Y14"/>
    <mergeCell ref="Z13:Z14"/>
    <mergeCell ref="AC13:AC14"/>
    <mergeCell ref="AD13:AD14"/>
    <mergeCell ref="AF13:AF14"/>
    <mergeCell ref="AG13:AG14"/>
    <mergeCell ref="AH13:AH14"/>
    <mergeCell ref="AJ13:AJ14"/>
    <mergeCell ref="AK13:AK14"/>
    <mergeCell ref="AM13:AM14"/>
    <mergeCell ref="AN13:AN14"/>
    <mergeCell ref="AO13:AO14"/>
    <mergeCell ref="AP13:AP14"/>
    <mergeCell ref="AQ13:AQ14"/>
    <mergeCell ref="AR13:AR14"/>
    <mergeCell ref="AT13:AT14"/>
    <mergeCell ref="AU13:AU14"/>
    <mergeCell ref="AV13:AV14"/>
    <mergeCell ref="AX13:AX14"/>
    <mergeCell ref="AY13:AY14"/>
    <mergeCell ref="AZ13:AZ14"/>
    <mergeCell ref="BA13:BA14"/>
    <mergeCell ref="B15:B16"/>
    <mergeCell ref="C15:C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R15:R16"/>
    <mergeCell ref="S15:S16"/>
    <mergeCell ref="U15:U16"/>
    <mergeCell ref="V15:V16"/>
    <mergeCell ref="W15:W16"/>
    <mergeCell ref="X15:X16"/>
    <mergeCell ref="Y15:Y16"/>
    <mergeCell ref="Z15:Z16"/>
    <mergeCell ref="AB15:AB16"/>
    <mergeCell ref="AC15:AC16"/>
    <mergeCell ref="AD15:AD16"/>
    <mergeCell ref="AF15:AF16"/>
    <mergeCell ref="AG15:AG16"/>
    <mergeCell ref="AH15:AH16"/>
    <mergeCell ref="AI15:AI16"/>
    <mergeCell ref="AJ15:AJ16"/>
    <mergeCell ref="AK15:AK16"/>
    <mergeCell ref="AM15:AM16"/>
    <mergeCell ref="AN15:AN16"/>
    <mergeCell ref="AO15:AO16"/>
    <mergeCell ref="AP15:AP16"/>
    <mergeCell ref="AQ15:AQ16"/>
    <mergeCell ref="AR15:AR16"/>
    <mergeCell ref="AT15:AT16"/>
    <mergeCell ref="AU15:AU16"/>
    <mergeCell ref="AV15:AV16"/>
    <mergeCell ref="AX15:AX16"/>
    <mergeCell ref="AY15:AY16"/>
    <mergeCell ref="AZ15:AZ16"/>
    <mergeCell ref="B17:B18"/>
    <mergeCell ref="C17:C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O17:O18"/>
    <mergeCell ref="R17:R18"/>
    <mergeCell ref="S17:S18"/>
    <mergeCell ref="U17:U18"/>
    <mergeCell ref="V17:V18"/>
    <mergeCell ref="W17:W18"/>
    <mergeCell ref="Y17:Y18"/>
    <mergeCell ref="Z17:Z18"/>
    <mergeCell ref="AC17:AC18"/>
    <mergeCell ref="AD17:AD18"/>
    <mergeCell ref="AF17:AF18"/>
    <mergeCell ref="AG17:AG18"/>
    <mergeCell ref="AH17:AH18"/>
    <mergeCell ref="AI17:AI18"/>
    <mergeCell ref="AJ17:AJ18"/>
    <mergeCell ref="AK17:AK18"/>
    <mergeCell ref="AM17:AM18"/>
    <mergeCell ref="AN17:AN18"/>
    <mergeCell ref="AO17:AO18"/>
    <mergeCell ref="AP17:AP18"/>
    <mergeCell ref="AQ17:AQ18"/>
    <mergeCell ref="AR17:AR18"/>
    <mergeCell ref="AT17:AT18"/>
    <mergeCell ref="AU17:AU18"/>
    <mergeCell ref="AV17:AV18"/>
    <mergeCell ref="AX17:AX18"/>
    <mergeCell ref="AY17:AY18"/>
    <mergeCell ref="AZ17:AZ18"/>
    <mergeCell ref="BA17:BA18"/>
    <mergeCell ref="B19:B20"/>
    <mergeCell ref="C19:C20"/>
    <mergeCell ref="E19:E20"/>
    <mergeCell ref="F19:F20"/>
    <mergeCell ref="G19:G20"/>
    <mergeCell ref="I19:I20"/>
    <mergeCell ref="J19:J20"/>
    <mergeCell ref="K19:K20"/>
    <mergeCell ref="M19:M20"/>
    <mergeCell ref="N19:N20"/>
    <mergeCell ref="O19:O20"/>
    <mergeCell ref="Q19:Q20"/>
    <mergeCell ref="R19:R20"/>
    <mergeCell ref="S19:S20"/>
    <mergeCell ref="U19:U20"/>
    <mergeCell ref="V19:V20"/>
    <mergeCell ref="W19:W20"/>
    <mergeCell ref="X19:X20"/>
    <mergeCell ref="Y19:Y20"/>
    <mergeCell ref="Z19:Z20"/>
    <mergeCell ref="AB19:AB20"/>
    <mergeCell ref="AC19:AC20"/>
    <mergeCell ref="AD19:AD20"/>
    <mergeCell ref="AG19:AG20"/>
    <mergeCell ref="AH19:AH20"/>
    <mergeCell ref="AI19:AI20"/>
    <mergeCell ref="AJ19:AJ20"/>
    <mergeCell ref="AK19:AK20"/>
    <mergeCell ref="AN19:AN20"/>
    <mergeCell ref="AO19:AO20"/>
    <mergeCell ref="AP19:AP20"/>
    <mergeCell ref="AQ19:AQ20"/>
    <mergeCell ref="AR19:AR20"/>
    <mergeCell ref="AT19:AT20"/>
    <mergeCell ref="AU19:AU20"/>
    <mergeCell ref="AV19:AV20"/>
    <mergeCell ref="AX19:AX20"/>
    <mergeCell ref="AY19:AY20"/>
    <mergeCell ref="AZ19:AZ20"/>
    <mergeCell ref="BA19:BA20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Q21:Q22"/>
    <mergeCell ref="R21:R22"/>
    <mergeCell ref="S21:S22"/>
    <mergeCell ref="U21:U22"/>
    <mergeCell ref="V21:V22"/>
    <mergeCell ref="W21:W22"/>
    <mergeCell ref="X21:X22"/>
    <mergeCell ref="Y21:Y22"/>
    <mergeCell ref="Z21:Z22"/>
    <mergeCell ref="AB21:AB22"/>
    <mergeCell ref="AC21:AC22"/>
    <mergeCell ref="AD21:AD22"/>
    <mergeCell ref="AF21:AF22"/>
    <mergeCell ref="AG21:AG22"/>
    <mergeCell ref="AH21:AH22"/>
    <mergeCell ref="AJ21:AJ22"/>
    <mergeCell ref="AK21:AK22"/>
    <mergeCell ref="AM21:AM22"/>
    <mergeCell ref="AN21:AN22"/>
    <mergeCell ref="AO21:AO22"/>
    <mergeCell ref="AQ21:AQ22"/>
    <mergeCell ref="AR21:AR22"/>
    <mergeCell ref="AT21:AT22"/>
    <mergeCell ref="AU21:AU22"/>
    <mergeCell ref="AV21:AV22"/>
    <mergeCell ref="AX21:AX22"/>
    <mergeCell ref="AY21:AY22"/>
    <mergeCell ref="AZ21:AZ22"/>
    <mergeCell ref="BA21:BA22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R23:R24"/>
    <mergeCell ref="S23:S24"/>
    <mergeCell ref="U23:U24"/>
    <mergeCell ref="V23:V24"/>
    <mergeCell ref="W23:W24"/>
    <mergeCell ref="X23:X24"/>
    <mergeCell ref="Y23:Y24"/>
    <mergeCell ref="Z23:Z24"/>
    <mergeCell ref="AB23:AB24"/>
    <mergeCell ref="AC23:AC24"/>
    <mergeCell ref="AD23:AD24"/>
    <mergeCell ref="AF23:AF24"/>
    <mergeCell ref="AG23:AG24"/>
    <mergeCell ref="AH23:AH24"/>
    <mergeCell ref="AJ23:AJ24"/>
    <mergeCell ref="AK23:AK24"/>
    <mergeCell ref="AN23:AN24"/>
    <mergeCell ref="AO23:AO24"/>
    <mergeCell ref="AP23:AP24"/>
    <mergeCell ref="AQ23:AQ24"/>
    <mergeCell ref="AR23:AR24"/>
    <mergeCell ref="AT23:AT24"/>
    <mergeCell ref="AU23:AU24"/>
    <mergeCell ref="AV23:AV24"/>
    <mergeCell ref="AX23:AX24"/>
    <mergeCell ref="AY23:AY24"/>
    <mergeCell ref="AZ23:AZ24"/>
    <mergeCell ref="BA23:BA24"/>
    <mergeCell ref="A25:BA25"/>
    <mergeCell ref="A26:A39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Q26:Q27"/>
    <mergeCell ref="R26:R27"/>
    <mergeCell ref="S26:S27"/>
    <mergeCell ref="U26:U27"/>
    <mergeCell ref="V26:V27"/>
    <mergeCell ref="W26:W27"/>
    <mergeCell ref="X26:X27"/>
    <mergeCell ref="Y26:Y27"/>
    <mergeCell ref="Z26:Z27"/>
    <mergeCell ref="AB26:AB27"/>
    <mergeCell ref="AC26:AC27"/>
    <mergeCell ref="AD26:AD27"/>
    <mergeCell ref="AF26:AF27"/>
    <mergeCell ref="AG26:AG27"/>
    <mergeCell ref="AH26:AH27"/>
    <mergeCell ref="AJ26:AJ27"/>
    <mergeCell ref="AK26:AK27"/>
    <mergeCell ref="AM26:AM27"/>
    <mergeCell ref="AN26:AN27"/>
    <mergeCell ref="AO26:AO27"/>
    <mergeCell ref="AQ26:AQ27"/>
    <mergeCell ref="AR26:AR27"/>
    <mergeCell ref="AT26:AT27"/>
    <mergeCell ref="AU26:AU27"/>
    <mergeCell ref="AV26:AV27"/>
    <mergeCell ref="AY26:AY27"/>
    <mergeCell ref="AZ26:AZ27"/>
    <mergeCell ref="BA26:BA27"/>
    <mergeCell ref="B28:B29"/>
    <mergeCell ref="C28:C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Q28:Q29"/>
    <mergeCell ref="R28:R29"/>
    <mergeCell ref="S28:S29"/>
    <mergeCell ref="U28:U29"/>
    <mergeCell ref="V28:V29"/>
    <mergeCell ref="W28:W29"/>
    <mergeCell ref="Y28:Y29"/>
    <mergeCell ref="Z28:Z29"/>
    <mergeCell ref="AB28:AB29"/>
    <mergeCell ref="AC28:AC29"/>
    <mergeCell ref="AD28:AD29"/>
    <mergeCell ref="AF28:AF29"/>
    <mergeCell ref="AG28:AG29"/>
    <mergeCell ref="AH28:AH29"/>
    <mergeCell ref="AJ28:AJ29"/>
    <mergeCell ref="AK28:AK29"/>
    <mergeCell ref="AM28:AM29"/>
    <mergeCell ref="AN28:AN29"/>
    <mergeCell ref="AO28:AO29"/>
    <mergeCell ref="AP28:AP29"/>
    <mergeCell ref="AQ28:AQ29"/>
    <mergeCell ref="AR28:AR29"/>
    <mergeCell ref="AT28:AT29"/>
    <mergeCell ref="AU28:AU29"/>
    <mergeCell ref="AV28:AV29"/>
    <mergeCell ref="AX28:AX29"/>
    <mergeCell ref="AY28:AY29"/>
    <mergeCell ref="AZ28:AZ29"/>
    <mergeCell ref="BA28:BA29"/>
    <mergeCell ref="B30:B31"/>
    <mergeCell ref="C30:C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O30:O31"/>
    <mergeCell ref="Q30:Q31"/>
    <mergeCell ref="R30:R31"/>
    <mergeCell ref="S30:S31"/>
    <mergeCell ref="U30:U31"/>
    <mergeCell ref="V30:V31"/>
    <mergeCell ref="W30:W31"/>
    <mergeCell ref="X30:X31"/>
    <mergeCell ref="Y30:Y31"/>
    <mergeCell ref="Z30:Z31"/>
    <mergeCell ref="AB30:AB31"/>
    <mergeCell ref="AC30:AC31"/>
    <mergeCell ref="AD30:AD31"/>
    <mergeCell ref="AF30:AF31"/>
    <mergeCell ref="AG30:AG31"/>
    <mergeCell ref="AH30:AH31"/>
    <mergeCell ref="AJ30:AJ31"/>
    <mergeCell ref="AK30:AK31"/>
    <mergeCell ref="AM30:AM31"/>
    <mergeCell ref="AN30:AN31"/>
    <mergeCell ref="AO30:AO31"/>
    <mergeCell ref="AP30:AP31"/>
    <mergeCell ref="AQ30:AQ31"/>
    <mergeCell ref="AR30:AR31"/>
    <mergeCell ref="AU30:AU31"/>
    <mergeCell ref="AV30:AV31"/>
    <mergeCell ref="AX30:AX31"/>
    <mergeCell ref="AY30:AY31"/>
    <mergeCell ref="AZ30:AZ31"/>
    <mergeCell ref="BA30:BA31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R32:R33"/>
    <mergeCell ref="S32:S33"/>
    <mergeCell ref="U32:U33"/>
    <mergeCell ref="V32:V33"/>
    <mergeCell ref="W32:W33"/>
    <mergeCell ref="X32:X33"/>
    <mergeCell ref="Y32:Y33"/>
    <mergeCell ref="Z32:Z33"/>
    <mergeCell ref="AC32:AC33"/>
    <mergeCell ref="AD32:AD33"/>
    <mergeCell ref="AF32:AF33"/>
    <mergeCell ref="AG32:AG33"/>
    <mergeCell ref="AH32:AH33"/>
    <mergeCell ref="AJ32:AJ33"/>
    <mergeCell ref="AK32:AK33"/>
    <mergeCell ref="AN32:AN33"/>
    <mergeCell ref="AO32:AO33"/>
    <mergeCell ref="AP32:AP33"/>
    <mergeCell ref="AQ32:AQ33"/>
    <mergeCell ref="AR32:AR33"/>
    <mergeCell ref="AT32:AT33"/>
    <mergeCell ref="AU32:AU33"/>
    <mergeCell ref="AV32:AV33"/>
    <mergeCell ref="AX32:AX33"/>
    <mergeCell ref="AY32:AY33"/>
    <mergeCell ref="AZ32:AZ33"/>
    <mergeCell ref="BA32:BA33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M34:M35"/>
    <mergeCell ref="N34:N35"/>
    <mergeCell ref="O34:O35"/>
    <mergeCell ref="Q34:Q35"/>
    <mergeCell ref="R34:R35"/>
    <mergeCell ref="S34:S35"/>
    <mergeCell ref="V34:V35"/>
    <mergeCell ref="W34:W35"/>
    <mergeCell ref="X34:X35"/>
    <mergeCell ref="Y34:Y35"/>
    <mergeCell ref="Z34:Z35"/>
    <mergeCell ref="AB34:AB35"/>
    <mergeCell ref="AC34:AC35"/>
    <mergeCell ref="AD34:AD35"/>
    <mergeCell ref="AF34:AF35"/>
    <mergeCell ref="AG34:AG35"/>
    <mergeCell ref="AH34:AH35"/>
    <mergeCell ref="AI34:AI35"/>
    <mergeCell ref="AJ34:AJ35"/>
    <mergeCell ref="AK34:AK35"/>
    <mergeCell ref="AN34:AN35"/>
    <mergeCell ref="AO34:AO35"/>
    <mergeCell ref="AP34:AP35"/>
    <mergeCell ref="AQ34:AQ35"/>
    <mergeCell ref="AR34:AR35"/>
    <mergeCell ref="AU34:AU35"/>
    <mergeCell ref="AV34:AV35"/>
    <mergeCell ref="AX34:AX35"/>
    <mergeCell ref="AY34:AY35"/>
    <mergeCell ref="AZ34:AZ35"/>
    <mergeCell ref="BA34:BA35"/>
    <mergeCell ref="B36:B37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Q36:Q37"/>
    <mergeCell ref="R36:R37"/>
    <mergeCell ref="S36:S37"/>
    <mergeCell ref="V36:V37"/>
    <mergeCell ref="W36:W37"/>
    <mergeCell ref="X36:X37"/>
    <mergeCell ref="Y36:Y37"/>
    <mergeCell ref="Z36:Z37"/>
    <mergeCell ref="AC36:AC37"/>
    <mergeCell ref="AD36:AD37"/>
    <mergeCell ref="AG36:AG37"/>
    <mergeCell ref="AH36:AH37"/>
    <mergeCell ref="AJ36:AJ37"/>
    <mergeCell ref="AK36:AK37"/>
    <mergeCell ref="AM36:AM37"/>
    <mergeCell ref="AN36:AN37"/>
    <mergeCell ref="AO36:AO37"/>
    <mergeCell ref="AQ36:AQ37"/>
    <mergeCell ref="AR36:AR37"/>
    <mergeCell ref="AT36:AT37"/>
    <mergeCell ref="AU36:AU37"/>
    <mergeCell ref="AV36:AV37"/>
    <mergeCell ref="AY36:AY37"/>
    <mergeCell ref="AZ36:AZ37"/>
    <mergeCell ref="BA36:BA37"/>
    <mergeCell ref="B38:B39"/>
    <mergeCell ref="C38:C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O38:O39"/>
    <mergeCell ref="Q38:Q39"/>
    <mergeCell ref="R38:R39"/>
    <mergeCell ref="S38:S39"/>
    <mergeCell ref="U38:U39"/>
    <mergeCell ref="V38:V39"/>
    <mergeCell ref="W38:W39"/>
    <mergeCell ref="X38:X39"/>
    <mergeCell ref="Y38:Y39"/>
    <mergeCell ref="Z38:Z39"/>
    <mergeCell ref="AC38:AC39"/>
    <mergeCell ref="AD38:AD39"/>
    <mergeCell ref="AG38:AG39"/>
    <mergeCell ref="AH38:AH39"/>
    <mergeCell ref="AJ38:AJ39"/>
    <mergeCell ref="AK38:AK39"/>
    <mergeCell ref="AM38:AM39"/>
    <mergeCell ref="AN38:AN39"/>
    <mergeCell ref="AO38:AO39"/>
    <mergeCell ref="AP38:AP39"/>
    <mergeCell ref="AQ38:AQ39"/>
    <mergeCell ref="AR38:AR39"/>
    <mergeCell ref="AT38:AT39"/>
    <mergeCell ref="AU38:AU39"/>
    <mergeCell ref="AV38:AV39"/>
    <mergeCell ref="AX38:AX39"/>
    <mergeCell ref="AY38:AY39"/>
    <mergeCell ref="AZ38:AZ39"/>
    <mergeCell ref="BA38:BA39"/>
    <mergeCell ref="A40:BA40"/>
    <mergeCell ref="A41:A54"/>
    <mergeCell ref="B41:B42"/>
    <mergeCell ref="C41:C42"/>
    <mergeCell ref="E41:E42"/>
    <mergeCell ref="F41:F42"/>
    <mergeCell ref="G41:G42"/>
    <mergeCell ref="I41:I42"/>
    <mergeCell ref="J41:J42"/>
    <mergeCell ref="K41:K42"/>
    <mergeCell ref="L41:L42"/>
    <mergeCell ref="N41:N42"/>
    <mergeCell ref="O41:O42"/>
    <mergeCell ref="Q41:Q42"/>
    <mergeCell ref="R41:R42"/>
    <mergeCell ref="S41:S42"/>
    <mergeCell ref="U41:U42"/>
    <mergeCell ref="V41:V42"/>
    <mergeCell ref="W41:W42"/>
    <mergeCell ref="X41:X42"/>
    <mergeCell ref="Y41:Y42"/>
    <mergeCell ref="Z41:Z42"/>
    <mergeCell ref="AB41:AB42"/>
    <mergeCell ref="AC41:AC42"/>
    <mergeCell ref="AD41:AD42"/>
    <mergeCell ref="AF41:AF42"/>
    <mergeCell ref="AG41:AG42"/>
    <mergeCell ref="AH41:AH42"/>
    <mergeCell ref="AI41:AI42"/>
    <mergeCell ref="AJ41:AJ42"/>
    <mergeCell ref="AK41:AK42"/>
    <mergeCell ref="AM41:AM42"/>
    <mergeCell ref="AN41:AN42"/>
    <mergeCell ref="AO41:AO42"/>
    <mergeCell ref="AQ41:AQ42"/>
    <mergeCell ref="AR41:AR42"/>
    <mergeCell ref="AT41:AT42"/>
    <mergeCell ref="AU41:AU42"/>
    <mergeCell ref="AV41:AV42"/>
    <mergeCell ref="AY41:AY42"/>
    <mergeCell ref="AZ41:AZ42"/>
    <mergeCell ref="BA41:BA42"/>
    <mergeCell ref="B43:B44"/>
    <mergeCell ref="C43:C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O43:O44"/>
    <mergeCell ref="R43:R44"/>
    <mergeCell ref="S43:S44"/>
    <mergeCell ref="V43:V44"/>
    <mergeCell ref="W43:W44"/>
    <mergeCell ref="Y43:Y44"/>
    <mergeCell ref="Z43:Z44"/>
    <mergeCell ref="AC43:AC44"/>
    <mergeCell ref="AD43:AD44"/>
    <mergeCell ref="AF43:AF44"/>
    <mergeCell ref="AG43:AG44"/>
    <mergeCell ref="AH43:AH44"/>
    <mergeCell ref="AI43:AI44"/>
    <mergeCell ref="AJ43:AJ44"/>
    <mergeCell ref="AK43:AK44"/>
    <mergeCell ref="AM43:AM44"/>
    <mergeCell ref="AN43:AN44"/>
    <mergeCell ref="AO43:AO44"/>
    <mergeCell ref="AP43:AP44"/>
    <mergeCell ref="AQ43:AQ44"/>
    <mergeCell ref="AR43:AR44"/>
    <mergeCell ref="AT43:AT44"/>
    <mergeCell ref="AU43:AU44"/>
    <mergeCell ref="AV43:AV44"/>
    <mergeCell ref="AX43:AX44"/>
    <mergeCell ref="AY43:AY44"/>
    <mergeCell ref="AZ43:AZ44"/>
    <mergeCell ref="BA43:BA44"/>
    <mergeCell ref="B45:B46"/>
    <mergeCell ref="C45:C46"/>
    <mergeCell ref="E45:E46"/>
    <mergeCell ref="F45:F46"/>
    <mergeCell ref="G45:G46"/>
    <mergeCell ref="I45:I46"/>
    <mergeCell ref="J45:J46"/>
    <mergeCell ref="K45:K46"/>
    <mergeCell ref="L45:L46"/>
    <mergeCell ref="M45:M46"/>
    <mergeCell ref="N45:N46"/>
    <mergeCell ref="O45:O46"/>
    <mergeCell ref="Q45:Q46"/>
    <mergeCell ref="R45:R46"/>
    <mergeCell ref="S45:S46"/>
    <mergeCell ref="U45:U46"/>
    <mergeCell ref="V45:V46"/>
    <mergeCell ref="W45:W46"/>
    <mergeCell ref="X45:X46"/>
    <mergeCell ref="Y45:Y46"/>
    <mergeCell ref="Z45:Z46"/>
    <mergeCell ref="AB45:AB46"/>
    <mergeCell ref="AC45:AC46"/>
    <mergeCell ref="AD45:AD46"/>
    <mergeCell ref="AF45:AF46"/>
    <mergeCell ref="AG45:AG46"/>
    <mergeCell ref="AH45:AH46"/>
    <mergeCell ref="AI45:AI46"/>
    <mergeCell ref="AJ45:AJ46"/>
    <mergeCell ref="AK45:AK46"/>
    <mergeCell ref="AM45:AM46"/>
    <mergeCell ref="AN45:AN46"/>
    <mergeCell ref="AO45:AO46"/>
    <mergeCell ref="AQ45:AQ46"/>
    <mergeCell ref="AR45:AR46"/>
    <mergeCell ref="AU45:AU46"/>
    <mergeCell ref="AV45:AV46"/>
    <mergeCell ref="AX45:AX46"/>
    <mergeCell ref="AY45:AY46"/>
    <mergeCell ref="AZ45:AZ46"/>
    <mergeCell ref="BA45:BA46"/>
    <mergeCell ref="B47:B48"/>
    <mergeCell ref="C47:C48"/>
    <mergeCell ref="E47:E48"/>
    <mergeCell ref="F47:F48"/>
    <mergeCell ref="G47:G48"/>
    <mergeCell ref="I47:I48"/>
    <mergeCell ref="J47:J48"/>
    <mergeCell ref="K47:K48"/>
    <mergeCell ref="L47:L48"/>
    <mergeCell ref="M47:M48"/>
    <mergeCell ref="N47:N48"/>
    <mergeCell ref="O47:O48"/>
    <mergeCell ref="Q47:Q48"/>
    <mergeCell ref="R47:R48"/>
    <mergeCell ref="S47:S48"/>
    <mergeCell ref="V47:V48"/>
    <mergeCell ref="W47:W48"/>
    <mergeCell ref="X47:X48"/>
    <mergeCell ref="Y47:Y48"/>
    <mergeCell ref="Z47:Z48"/>
    <mergeCell ref="AC47:AC48"/>
    <mergeCell ref="AD47:AD48"/>
    <mergeCell ref="AF47:AF48"/>
    <mergeCell ref="AG47:AG48"/>
    <mergeCell ref="AH47:AH48"/>
    <mergeCell ref="AI47:AI48"/>
    <mergeCell ref="AJ47:AJ48"/>
    <mergeCell ref="AK47:AK48"/>
    <mergeCell ref="AM47:AM48"/>
    <mergeCell ref="AN47:AN48"/>
    <mergeCell ref="AO47:AO48"/>
    <mergeCell ref="AP47:AP48"/>
    <mergeCell ref="AQ47:AQ48"/>
    <mergeCell ref="AR47:AR48"/>
    <mergeCell ref="AT47:AT48"/>
    <mergeCell ref="AU47:AU48"/>
    <mergeCell ref="AV47:AV48"/>
    <mergeCell ref="AY47:AY48"/>
    <mergeCell ref="AZ47:AZ48"/>
    <mergeCell ref="BA47:BA48"/>
    <mergeCell ref="B49:B50"/>
    <mergeCell ref="C49:C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Q49:Q50"/>
    <mergeCell ref="R49:R50"/>
    <mergeCell ref="S49:S50"/>
    <mergeCell ref="V49:V50"/>
    <mergeCell ref="W49:W50"/>
    <mergeCell ref="X49:X50"/>
    <mergeCell ref="Y49:Y50"/>
    <mergeCell ref="Z49:Z50"/>
    <mergeCell ref="AC49:AC50"/>
    <mergeCell ref="AD49:AD50"/>
    <mergeCell ref="AF49:AF50"/>
    <mergeCell ref="AG49:AG50"/>
    <mergeCell ref="AH49:AH50"/>
    <mergeCell ref="AI49:AI50"/>
    <mergeCell ref="AJ49:AJ50"/>
    <mergeCell ref="AK49:AK50"/>
    <mergeCell ref="AN49:AN50"/>
    <mergeCell ref="AO49:AO50"/>
    <mergeCell ref="AP49:AP50"/>
    <mergeCell ref="AQ49:AQ50"/>
    <mergeCell ref="AR49:AR50"/>
    <mergeCell ref="AT49:AT50"/>
    <mergeCell ref="AU49:AU50"/>
    <mergeCell ref="AV49:AV50"/>
    <mergeCell ref="AX49:AX50"/>
    <mergeCell ref="AY49:AY50"/>
    <mergeCell ref="AZ49:AZ50"/>
    <mergeCell ref="BA49:BA50"/>
    <mergeCell ref="B51:B52"/>
    <mergeCell ref="C51:C52"/>
    <mergeCell ref="F51:F52"/>
    <mergeCell ref="G51:G52"/>
    <mergeCell ref="I51:I52"/>
    <mergeCell ref="J51:J52"/>
    <mergeCell ref="K51:K52"/>
    <mergeCell ref="L51:L52"/>
    <mergeCell ref="M51:M52"/>
    <mergeCell ref="N51:N52"/>
    <mergeCell ref="O51:O52"/>
    <mergeCell ref="Q51:Q52"/>
    <mergeCell ref="R51:R52"/>
    <mergeCell ref="S51:S52"/>
    <mergeCell ref="V51:V52"/>
    <mergeCell ref="W51:W52"/>
    <mergeCell ref="X51:X52"/>
    <mergeCell ref="Y51:Y52"/>
    <mergeCell ref="Z51:Z52"/>
    <mergeCell ref="AC51:AC52"/>
    <mergeCell ref="AD51:AD52"/>
    <mergeCell ref="AG51:AG52"/>
    <mergeCell ref="AH51:AH52"/>
    <mergeCell ref="AI51:AI52"/>
    <mergeCell ref="AJ51:AJ52"/>
    <mergeCell ref="AK51:AK52"/>
    <mergeCell ref="AM51:AM52"/>
    <mergeCell ref="AN51:AN52"/>
    <mergeCell ref="AO51:AO52"/>
    <mergeCell ref="AP51:AP52"/>
    <mergeCell ref="AQ51:AQ52"/>
    <mergeCell ref="AR51:AR52"/>
    <mergeCell ref="AT51:AT52"/>
    <mergeCell ref="AU51:AU52"/>
    <mergeCell ref="AV51:AV52"/>
    <mergeCell ref="AX51:AX52"/>
    <mergeCell ref="AY51:AY52"/>
    <mergeCell ref="AZ51:AZ52"/>
    <mergeCell ref="BA51:BA52"/>
    <mergeCell ref="B53:B54"/>
    <mergeCell ref="C53:C54"/>
    <mergeCell ref="E53:E54"/>
    <mergeCell ref="F53:F54"/>
    <mergeCell ref="G53:G54"/>
    <mergeCell ref="I53:I54"/>
    <mergeCell ref="J53:J54"/>
    <mergeCell ref="K53:K54"/>
    <mergeCell ref="L53:L54"/>
    <mergeCell ref="M53:M54"/>
    <mergeCell ref="N53:N54"/>
    <mergeCell ref="O53:O54"/>
    <mergeCell ref="Q53:Q54"/>
    <mergeCell ref="R53:R54"/>
    <mergeCell ref="S53:S54"/>
    <mergeCell ref="U53:U54"/>
    <mergeCell ref="V53:V54"/>
    <mergeCell ref="W53:W54"/>
    <mergeCell ref="X53:X54"/>
    <mergeCell ref="Y53:Y54"/>
    <mergeCell ref="Z53:Z54"/>
    <mergeCell ref="AC53:AC54"/>
    <mergeCell ref="AD53:AD54"/>
    <mergeCell ref="AF53:AF54"/>
    <mergeCell ref="AG53:AG54"/>
    <mergeCell ref="AH53:AH54"/>
    <mergeCell ref="AI53:AI54"/>
    <mergeCell ref="AJ53:AJ54"/>
    <mergeCell ref="AK53:AK54"/>
    <mergeCell ref="AN53:AN54"/>
    <mergeCell ref="AO53:AO54"/>
    <mergeCell ref="AQ53:AQ54"/>
    <mergeCell ref="AR53:AR54"/>
    <mergeCell ref="AU53:AU54"/>
    <mergeCell ref="AV53:AV54"/>
    <mergeCell ref="AX53:AX54"/>
    <mergeCell ref="AY53:AY54"/>
    <mergeCell ref="AZ53:AZ54"/>
    <mergeCell ref="BA53:BA54"/>
    <mergeCell ref="A55:BA55"/>
    <mergeCell ref="A56:A69"/>
    <mergeCell ref="B56:B57"/>
    <mergeCell ref="C56:C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O56:O57"/>
    <mergeCell ref="Q56:Q57"/>
    <mergeCell ref="R56:R57"/>
    <mergeCell ref="S56:S57"/>
    <mergeCell ref="U56:U57"/>
    <mergeCell ref="V56:V57"/>
    <mergeCell ref="W56:W57"/>
    <mergeCell ref="X56:X57"/>
    <mergeCell ref="Y56:Y57"/>
    <mergeCell ref="Z56:Z57"/>
    <mergeCell ref="AB56:AB57"/>
    <mergeCell ref="AC56:AC57"/>
    <mergeCell ref="AD56:AD57"/>
    <mergeCell ref="AF56:AF57"/>
    <mergeCell ref="AG56:AG57"/>
    <mergeCell ref="AH56:AH57"/>
    <mergeCell ref="AI56:AI57"/>
    <mergeCell ref="AJ56:AJ57"/>
    <mergeCell ref="AK56:AK57"/>
    <mergeCell ref="AM56:AM57"/>
    <mergeCell ref="AN56:AN57"/>
    <mergeCell ref="AO56:AO57"/>
    <mergeCell ref="AQ56:AQ57"/>
    <mergeCell ref="AR56:AR57"/>
    <mergeCell ref="AU56:AU57"/>
    <mergeCell ref="AV56:AV57"/>
    <mergeCell ref="AY56:AY57"/>
    <mergeCell ref="AZ56:AZ57"/>
    <mergeCell ref="BA56:BA57"/>
    <mergeCell ref="B58:B59"/>
    <mergeCell ref="C58:C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O58:O59"/>
    <mergeCell ref="Q58:Q59"/>
    <mergeCell ref="R58:R59"/>
    <mergeCell ref="S58:S59"/>
    <mergeCell ref="U58:U59"/>
    <mergeCell ref="V58:V59"/>
    <mergeCell ref="W58:W59"/>
    <mergeCell ref="Y58:Y59"/>
    <mergeCell ref="Z58:Z59"/>
    <mergeCell ref="AB58:AB59"/>
    <mergeCell ref="AC58:AC59"/>
    <mergeCell ref="AD58:AD59"/>
    <mergeCell ref="AF58:AF59"/>
    <mergeCell ref="AG58:AG59"/>
    <mergeCell ref="AH58:AH59"/>
    <mergeCell ref="AI58:AI59"/>
    <mergeCell ref="AJ58:AJ59"/>
    <mergeCell ref="AK58:AK59"/>
    <mergeCell ref="AN58:AN59"/>
    <mergeCell ref="AO58:AO59"/>
    <mergeCell ref="AP58:AP59"/>
    <mergeCell ref="AQ58:AQ59"/>
    <mergeCell ref="AR58:AR59"/>
    <mergeCell ref="AT58:AT59"/>
    <mergeCell ref="AU58:AU59"/>
    <mergeCell ref="AV58:AV59"/>
    <mergeCell ref="AX58:AX59"/>
    <mergeCell ref="AY58:AY59"/>
    <mergeCell ref="AZ58:AZ59"/>
    <mergeCell ref="B60:B61"/>
    <mergeCell ref="C60:C61"/>
    <mergeCell ref="E60:E61"/>
    <mergeCell ref="F60:F61"/>
    <mergeCell ref="G60:G61"/>
    <mergeCell ref="J60:J61"/>
    <mergeCell ref="K60:K61"/>
    <mergeCell ref="L60:L61"/>
    <mergeCell ref="M60:M61"/>
    <mergeCell ref="N60:N61"/>
    <mergeCell ref="O60:O61"/>
    <mergeCell ref="R60:R61"/>
    <mergeCell ref="S60:S61"/>
    <mergeCell ref="U60:U61"/>
    <mergeCell ref="V60:V61"/>
    <mergeCell ref="W60:W61"/>
    <mergeCell ref="X60:X61"/>
    <mergeCell ref="Y60:Y61"/>
    <mergeCell ref="Z60:Z61"/>
    <mergeCell ref="AB60:AB61"/>
    <mergeCell ref="AC60:AC61"/>
    <mergeCell ref="AD60:AD61"/>
    <mergeCell ref="AF60:AF61"/>
    <mergeCell ref="AG60:AG61"/>
    <mergeCell ref="AH60:AH61"/>
    <mergeCell ref="AI60:AI61"/>
    <mergeCell ref="AJ60:AJ61"/>
    <mergeCell ref="AK60:AK61"/>
    <mergeCell ref="AM60:AM61"/>
    <mergeCell ref="AN60:AN61"/>
    <mergeCell ref="AO60:AO61"/>
    <mergeCell ref="AP60:AP61"/>
    <mergeCell ref="AQ60:AQ61"/>
    <mergeCell ref="AR60:AR61"/>
    <mergeCell ref="AT60:AT61"/>
    <mergeCell ref="AU60:AU61"/>
    <mergeCell ref="AV60:AV61"/>
    <mergeCell ref="AX60:AX61"/>
    <mergeCell ref="AY60:AY61"/>
    <mergeCell ref="AZ60:AZ61"/>
    <mergeCell ref="BA60:BA61"/>
    <mergeCell ref="B62:B63"/>
    <mergeCell ref="C62:C63"/>
    <mergeCell ref="E62:E63"/>
    <mergeCell ref="F62:F63"/>
    <mergeCell ref="G62:G63"/>
    <mergeCell ref="I62:I63"/>
    <mergeCell ref="J62:J63"/>
    <mergeCell ref="K62:K63"/>
    <mergeCell ref="L62:L63"/>
    <mergeCell ref="N62:N63"/>
    <mergeCell ref="O62:O63"/>
    <mergeCell ref="R62:R63"/>
    <mergeCell ref="S62:S63"/>
    <mergeCell ref="U62:U63"/>
    <mergeCell ref="V62:V63"/>
    <mergeCell ref="W62:W63"/>
    <mergeCell ref="X62:X63"/>
    <mergeCell ref="Y62:Y63"/>
    <mergeCell ref="Z62:Z63"/>
    <mergeCell ref="AB62:AB63"/>
    <mergeCell ref="AC62:AC63"/>
    <mergeCell ref="AD62:AD63"/>
    <mergeCell ref="AF62:AF63"/>
    <mergeCell ref="AG62:AG63"/>
    <mergeCell ref="AH62:AH63"/>
    <mergeCell ref="AI62:AI63"/>
    <mergeCell ref="AJ62:AJ63"/>
    <mergeCell ref="AK62:AK63"/>
    <mergeCell ref="AM62:AM63"/>
    <mergeCell ref="AN62:AN63"/>
    <mergeCell ref="AO62:AO63"/>
    <mergeCell ref="AP62:AP63"/>
    <mergeCell ref="AQ62:AQ63"/>
    <mergeCell ref="AR62:AR63"/>
    <mergeCell ref="AU62:AU63"/>
    <mergeCell ref="AV62:AV63"/>
    <mergeCell ref="AX62:AX63"/>
    <mergeCell ref="AY62:AY63"/>
    <mergeCell ref="AZ62:AZ63"/>
    <mergeCell ref="BA62:BA63"/>
    <mergeCell ref="B64:B65"/>
    <mergeCell ref="C64:C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O64:O65"/>
    <mergeCell ref="R64:R65"/>
    <mergeCell ref="S64:S65"/>
    <mergeCell ref="U64:U65"/>
    <mergeCell ref="V64:V65"/>
    <mergeCell ref="W64:W65"/>
    <mergeCell ref="X64:X65"/>
    <mergeCell ref="Y64:Y65"/>
    <mergeCell ref="Z64:Z65"/>
    <mergeCell ref="AB64:AB65"/>
    <mergeCell ref="AC64:AC65"/>
    <mergeCell ref="AD64:AD65"/>
    <mergeCell ref="AG64:AG65"/>
    <mergeCell ref="AH64:AH65"/>
    <mergeCell ref="AJ64:AJ65"/>
    <mergeCell ref="AK64:AK65"/>
    <mergeCell ref="AM64:AM65"/>
    <mergeCell ref="AN64:AN65"/>
    <mergeCell ref="AO64:AO65"/>
    <mergeCell ref="AP64:AP65"/>
    <mergeCell ref="AQ64:AQ65"/>
    <mergeCell ref="AR64:AR65"/>
    <mergeCell ref="AU64:AU65"/>
    <mergeCell ref="AV64:AV65"/>
    <mergeCell ref="AX64:AX65"/>
    <mergeCell ref="AY64:AY65"/>
    <mergeCell ref="AZ64:AZ65"/>
    <mergeCell ref="BA64:BA65"/>
    <mergeCell ref="B66:B67"/>
    <mergeCell ref="C66:C67"/>
    <mergeCell ref="E66:E67"/>
    <mergeCell ref="F66:F67"/>
    <mergeCell ref="G66:G67"/>
    <mergeCell ref="I66:I67"/>
    <mergeCell ref="J66:J67"/>
    <mergeCell ref="K66:K67"/>
    <mergeCell ref="L66:L67"/>
    <mergeCell ref="M66:M67"/>
    <mergeCell ref="N66:N67"/>
    <mergeCell ref="O66:O67"/>
    <mergeCell ref="Q66:Q67"/>
    <mergeCell ref="R66:R67"/>
    <mergeCell ref="S66:S67"/>
    <mergeCell ref="U66:U67"/>
    <mergeCell ref="V66:V67"/>
    <mergeCell ref="W66:W67"/>
    <mergeCell ref="X66:X67"/>
    <mergeCell ref="Y66:Y67"/>
    <mergeCell ref="Z66:Z67"/>
    <mergeCell ref="AB66:AB67"/>
    <mergeCell ref="AC66:AC67"/>
    <mergeCell ref="AD66:AD67"/>
    <mergeCell ref="AG66:AG67"/>
    <mergeCell ref="AH66:AH67"/>
    <mergeCell ref="AJ66:AJ67"/>
    <mergeCell ref="AK66:AK67"/>
    <mergeCell ref="AN66:AN67"/>
    <mergeCell ref="AO66:AO67"/>
    <mergeCell ref="AP66:AP67"/>
    <mergeCell ref="AQ66:AQ67"/>
    <mergeCell ref="AR66:AR67"/>
    <mergeCell ref="AT66:AT67"/>
    <mergeCell ref="AU66:AU67"/>
    <mergeCell ref="AV66:AV67"/>
    <mergeCell ref="AX66:AX67"/>
    <mergeCell ref="AY66:AY67"/>
    <mergeCell ref="AZ66:AZ67"/>
    <mergeCell ref="BA66:BA67"/>
    <mergeCell ref="B68:B69"/>
    <mergeCell ref="E68:E69"/>
    <mergeCell ref="F68:F69"/>
    <mergeCell ref="G68:G69"/>
    <mergeCell ref="I68:I69"/>
    <mergeCell ref="J68:J69"/>
    <mergeCell ref="K68:K69"/>
    <mergeCell ref="L68:L69"/>
    <mergeCell ref="M68:M69"/>
    <mergeCell ref="N68:N69"/>
    <mergeCell ref="O68:O69"/>
    <mergeCell ref="Q68:Q69"/>
    <mergeCell ref="R68:R69"/>
    <mergeCell ref="S68:S69"/>
    <mergeCell ref="U68:U69"/>
    <mergeCell ref="V68:V69"/>
    <mergeCell ref="W68:W69"/>
    <mergeCell ref="X68:X69"/>
    <mergeCell ref="Y68:Y69"/>
    <mergeCell ref="Z68:Z69"/>
    <mergeCell ref="AB68:AB69"/>
    <mergeCell ref="AC68:AC69"/>
    <mergeCell ref="AD68:AD69"/>
    <mergeCell ref="AF68:AF69"/>
    <mergeCell ref="AG68:AG69"/>
    <mergeCell ref="AH68:AH69"/>
    <mergeCell ref="AJ68:AJ69"/>
    <mergeCell ref="AK68:AK69"/>
    <mergeCell ref="AN68:AN69"/>
    <mergeCell ref="AO68:AO69"/>
    <mergeCell ref="AP68:AP69"/>
    <mergeCell ref="AQ68:AQ69"/>
    <mergeCell ref="AR68:AR69"/>
    <mergeCell ref="AT68:AT69"/>
    <mergeCell ref="AU68:AU69"/>
    <mergeCell ref="AV68:AV69"/>
    <mergeCell ref="AX68:AX69"/>
    <mergeCell ref="AY68:AY69"/>
    <mergeCell ref="AZ68:AZ69"/>
    <mergeCell ref="BA68:BA69"/>
    <mergeCell ref="A70:BA70"/>
    <mergeCell ref="A71:A84"/>
    <mergeCell ref="B71:B72"/>
    <mergeCell ref="C71:C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O71:O72"/>
    <mergeCell ref="R71:R72"/>
    <mergeCell ref="S71:S72"/>
    <mergeCell ref="U71:U72"/>
    <mergeCell ref="V71:V72"/>
    <mergeCell ref="W71:W72"/>
    <mergeCell ref="X71:X72"/>
    <mergeCell ref="Y71:Y72"/>
    <mergeCell ref="Z71:Z72"/>
    <mergeCell ref="AB71:AB72"/>
    <mergeCell ref="AC71:AC72"/>
    <mergeCell ref="AD71:AD72"/>
    <mergeCell ref="AF71:AF72"/>
    <mergeCell ref="AG71:AG72"/>
    <mergeCell ref="AH71:AH72"/>
    <mergeCell ref="AI71:AI72"/>
    <mergeCell ref="AJ71:AJ72"/>
    <mergeCell ref="AK71:AK72"/>
    <mergeCell ref="AM71:AM72"/>
    <mergeCell ref="AN71:AN72"/>
    <mergeCell ref="AO71:AO72"/>
    <mergeCell ref="AP71:AP72"/>
    <mergeCell ref="AQ71:AQ72"/>
    <mergeCell ref="AR71:AR72"/>
    <mergeCell ref="AT71:AT72"/>
    <mergeCell ref="AU71:AU72"/>
    <mergeCell ref="AV71:AV72"/>
    <mergeCell ref="AX71:AX72"/>
    <mergeCell ref="AY71:AY72"/>
    <mergeCell ref="AZ71:AZ72"/>
    <mergeCell ref="BA71:BA72"/>
    <mergeCell ref="B73:B74"/>
    <mergeCell ref="C73:C74"/>
    <mergeCell ref="E73:E74"/>
    <mergeCell ref="F73:F74"/>
    <mergeCell ref="G73:G74"/>
    <mergeCell ref="I73:I74"/>
    <mergeCell ref="J73:J74"/>
    <mergeCell ref="K73:K74"/>
    <mergeCell ref="L73:L74"/>
    <mergeCell ref="M73:M74"/>
    <mergeCell ref="N73:N74"/>
    <mergeCell ref="O73:O74"/>
    <mergeCell ref="Q73:Q74"/>
    <mergeCell ref="R73:R74"/>
    <mergeCell ref="S73:S74"/>
    <mergeCell ref="U73:U74"/>
    <mergeCell ref="V73:V74"/>
    <mergeCell ref="W73:W74"/>
    <mergeCell ref="X73:X74"/>
    <mergeCell ref="Y73:Y74"/>
    <mergeCell ref="Z73:Z74"/>
    <mergeCell ref="AB73:AB74"/>
    <mergeCell ref="AC73:AC74"/>
    <mergeCell ref="AD73:AD74"/>
    <mergeCell ref="AG73:AG74"/>
    <mergeCell ref="AH73:AH74"/>
    <mergeCell ref="AI73:AI74"/>
    <mergeCell ref="AJ73:AJ74"/>
    <mergeCell ref="AK73:AK74"/>
    <mergeCell ref="AN73:AN74"/>
    <mergeCell ref="AO73:AO74"/>
    <mergeCell ref="AP73:AP74"/>
    <mergeCell ref="AQ73:AQ74"/>
    <mergeCell ref="AR73:AR74"/>
    <mergeCell ref="AT73:AT74"/>
    <mergeCell ref="AU73:AU74"/>
    <mergeCell ref="AV73:AV74"/>
    <mergeCell ref="AX73:AX74"/>
    <mergeCell ref="AY73:AY74"/>
    <mergeCell ref="AZ73:AZ74"/>
    <mergeCell ref="B75:B76"/>
    <mergeCell ref="C75:C76"/>
    <mergeCell ref="E75:E76"/>
    <mergeCell ref="F75:F76"/>
    <mergeCell ref="G75:G76"/>
    <mergeCell ref="I75:I76"/>
    <mergeCell ref="J75:J76"/>
    <mergeCell ref="K75:K76"/>
    <mergeCell ref="L75:L76"/>
    <mergeCell ref="M75:M76"/>
    <mergeCell ref="N75:N76"/>
    <mergeCell ref="O75:O76"/>
    <mergeCell ref="Q75:Q76"/>
    <mergeCell ref="R75:R76"/>
    <mergeCell ref="S75:S76"/>
    <mergeCell ref="V75:V76"/>
    <mergeCell ref="W75:W76"/>
    <mergeCell ref="Y75:Y76"/>
    <mergeCell ref="Z75:Z76"/>
    <mergeCell ref="AB75:AB76"/>
    <mergeCell ref="AC75:AC76"/>
    <mergeCell ref="AD75:AD76"/>
    <mergeCell ref="AF75:AF76"/>
    <mergeCell ref="AG75:AG76"/>
    <mergeCell ref="AH75:AH76"/>
    <mergeCell ref="AI75:AI76"/>
    <mergeCell ref="AJ75:AJ76"/>
    <mergeCell ref="AK75:AK76"/>
    <mergeCell ref="AM75:AM76"/>
    <mergeCell ref="AN75:AN76"/>
    <mergeCell ref="AO75:AO76"/>
    <mergeCell ref="AP75:AP76"/>
    <mergeCell ref="AQ75:AQ76"/>
    <mergeCell ref="AR75:AR76"/>
    <mergeCell ref="AT75:AT76"/>
    <mergeCell ref="AU75:AU76"/>
    <mergeCell ref="AV75:AV76"/>
    <mergeCell ref="AY75:AY76"/>
    <mergeCell ref="AZ75:AZ76"/>
    <mergeCell ref="BA75:BA76"/>
    <mergeCell ref="B77:B78"/>
    <mergeCell ref="C77:C78"/>
    <mergeCell ref="D77:D78"/>
    <mergeCell ref="E77:E78"/>
    <mergeCell ref="F77:F78"/>
    <mergeCell ref="G77:G78"/>
    <mergeCell ref="I77:I78"/>
    <mergeCell ref="J77:J78"/>
    <mergeCell ref="K77:K78"/>
    <mergeCell ref="L77:L78"/>
    <mergeCell ref="M77:M78"/>
    <mergeCell ref="N77:N78"/>
    <mergeCell ref="O77:O78"/>
    <mergeCell ref="Q77:Q78"/>
    <mergeCell ref="R77:R78"/>
    <mergeCell ref="S77:S78"/>
    <mergeCell ref="V77:V78"/>
    <mergeCell ref="W77:W78"/>
    <mergeCell ref="X77:X78"/>
    <mergeCell ref="Y77:Y78"/>
    <mergeCell ref="Z77:Z78"/>
    <mergeCell ref="AB77:AB78"/>
    <mergeCell ref="AC77:AC78"/>
    <mergeCell ref="AD77:AD78"/>
    <mergeCell ref="AF77:AF78"/>
    <mergeCell ref="AG77:AG78"/>
    <mergeCell ref="AH77:AH78"/>
    <mergeCell ref="AI77:AI78"/>
    <mergeCell ref="AJ77:AJ78"/>
    <mergeCell ref="AK77:AK78"/>
    <mergeCell ref="AN77:AN78"/>
    <mergeCell ref="AO77:AO78"/>
    <mergeCell ref="AQ77:AQ78"/>
    <mergeCell ref="AR77:AR78"/>
    <mergeCell ref="AT77:AT78"/>
    <mergeCell ref="AU77:AU78"/>
    <mergeCell ref="AV77:AV78"/>
    <mergeCell ref="AY77:AY78"/>
    <mergeCell ref="AZ77:AZ78"/>
    <mergeCell ref="BA77:BA78"/>
    <mergeCell ref="B79:B80"/>
    <mergeCell ref="C79:C80"/>
    <mergeCell ref="E79:E80"/>
    <mergeCell ref="F79:F80"/>
    <mergeCell ref="G79:G80"/>
    <mergeCell ref="I79:I80"/>
    <mergeCell ref="J79:J80"/>
    <mergeCell ref="K79:K80"/>
    <mergeCell ref="L79:L80"/>
    <mergeCell ref="M79:M80"/>
    <mergeCell ref="N79:N80"/>
    <mergeCell ref="O79:O80"/>
    <mergeCell ref="Q79:Q80"/>
    <mergeCell ref="R79:R80"/>
    <mergeCell ref="S79:S80"/>
    <mergeCell ref="V79:V80"/>
    <mergeCell ref="W79:W80"/>
    <mergeCell ref="X79:X80"/>
    <mergeCell ref="Y79:Y80"/>
    <mergeCell ref="Z79:Z80"/>
    <mergeCell ref="AC79:AC80"/>
    <mergeCell ref="AD79:AD80"/>
    <mergeCell ref="AF79:AF80"/>
    <mergeCell ref="AG79:AG80"/>
    <mergeCell ref="AH79:AH80"/>
    <mergeCell ref="AI79:AI80"/>
    <mergeCell ref="AJ79:AJ80"/>
    <mergeCell ref="AK79:AK80"/>
    <mergeCell ref="AM79:AM80"/>
    <mergeCell ref="AN79:AN80"/>
    <mergeCell ref="AO79:AO80"/>
    <mergeCell ref="AQ79:AQ80"/>
    <mergeCell ref="AR79:AR80"/>
    <mergeCell ref="AT79:AT80"/>
    <mergeCell ref="AU79:AU80"/>
    <mergeCell ref="AV79:AV80"/>
    <mergeCell ref="AX79:AX80"/>
    <mergeCell ref="AY79:AY80"/>
    <mergeCell ref="AZ79:AZ80"/>
    <mergeCell ref="BA79:BA80"/>
    <mergeCell ref="B81:B82"/>
    <mergeCell ref="C81:C82"/>
    <mergeCell ref="E81:E82"/>
    <mergeCell ref="F81:F82"/>
    <mergeCell ref="G81:G82"/>
    <mergeCell ref="I81:I82"/>
    <mergeCell ref="J81:J82"/>
    <mergeCell ref="K81:K82"/>
    <mergeCell ref="L81:L82"/>
    <mergeCell ref="M81:M82"/>
    <mergeCell ref="N81:N82"/>
    <mergeCell ref="O81:O82"/>
    <mergeCell ref="Q81:Q82"/>
    <mergeCell ref="R81:R82"/>
    <mergeCell ref="S81:S82"/>
    <mergeCell ref="U81:U82"/>
    <mergeCell ref="V81:V82"/>
    <mergeCell ref="W81:W82"/>
    <mergeCell ref="X81:X82"/>
    <mergeCell ref="Y81:Y82"/>
    <mergeCell ref="Z81:Z82"/>
    <mergeCell ref="AC81:AC82"/>
    <mergeCell ref="AD81:AD82"/>
    <mergeCell ref="AG81:AG82"/>
    <mergeCell ref="AH81:AH82"/>
    <mergeCell ref="AJ81:AJ82"/>
    <mergeCell ref="AK81:AK82"/>
    <mergeCell ref="AN81:AN82"/>
    <mergeCell ref="AO81:AO82"/>
    <mergeCell ref="AQ81:AQ82"/>
    <mergeCell ref="AR81:AR82"/>
    <mergeCell ref="AU81:AU82"/>
    <mergeCell ref="AV81:AV82"/>
    <mergeCell ref="AX81:AX82"/>
    <mergeCell ref="AY81:AY82"/>
    <mergeCell ref="AZ81:AZ82"/>
    <mergeCell ref="BA81:BA82"/>
    <mergeCell ref="B83:B84"/>
    <mergeCell ref="C83:C84"/>
    <mergeCell ref="E83:E84"/>
    <mergeCell ref="F83:F84"/>
    <mergeCell ref="G83:G84"/>
    <mergeCell ref="I83:I84"/>
    <mergeCell ref="J83:J84"/>
    <mergeCell ref="K83:K84"/>
    <mergeCell ref="M83:M84"/>
    <mergeCell ref="N83:N84"/>
    <mergeCell ref="O83:O84"/>
    <mergeCell ref="Q83:Q84"/>
    <mergeCell ref="R83:R84"/>
    <mergeCell ref="S83:S84"/>
    <mergeCell ref="U83:U84"/>
    <mergeCell ref="V83:V84"/>
    <mergeCell ref="Z83:Z84"/>
    <mergeCell ref="AB83:AB84"/>
    <mergeCell ref="AC83:AC84"/>
    <mergeCell ref="AD83:AD84"/>
    <mergeCell ref="AG83:AG84"/>
    <mergeCell ref="AH83:AH84"/>
    <mergeCell ref="AJ83:AJ84"/>
    <mergeCell ref="AK83:AK84"/>
    <mergeCell ref="AM83:AM84"/>
    <mergeCell ref="AN83:AN84"/>
    <mergeCell ref="AO83:AO84"/>
    <mergeCell ref="AP83:AP84"/>
    <mergeCell ref="AQ83:AQ84"/>
    <mergeCell ref="AR83:AR84"/>
    <mergeCell ref="AT83:AT84"/>
    <mergeCell ref="AU83:AU84"/>
    <mergeCell ref="AV83:AV84"/>
    <mergeCell ref="AX83:AX84"/>
    <mergeCell ref="AY83:AY84"/>
    <mergeCell ref="A85:BA8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5.43"/>
    <col collapsed="false" customWidth="true" hidden="false" outlineLevel="0" max="10" min="10" style="0" width="14.55"/>
    <col collapsed="false" customWidth="true" hidden="false" outlineLevel="0" max="14" min="13" style="0" width="11.32"/>
    <col collapsed="false" customWidth="true" hidden="false" outlineLevel="0" max="17" min="17" style="0" width="10.99"/>
    <col collapsed="false" customWidth="true" hidden="false" outlineLevel="0" max="18" min="18" style="0" width="12.1"/>
  </cols>
  <sheetData>
    <row r="1" customFormat="false" ht="13.8" hidden="false" customHeight="false" outlineLevel="0" collapsed="false">
      <c r="A1" s="191" t="s">
        <v>83</v>
      </c>
      <c r="B1" s="191"/>
      <c r="C1" s="191"/>
      <c r="D1" s="191"/>
      <c r="E1" s="191"/>
    </row>
    <row r="2" customFormat="false" ht="16.2" hidden="false" customHeight="false" outlineLevel="0" collapsed="false">
      <c r="A2" s="192" t="s">
        <v>84</v>
      </c>
      <c r="B2" s="192" t="n">
        <v>21</v>
      </c>
      <c r="C2" s="192" t="n">
        <v>27</v>
      </c>
      <c r="D2" s="192" t="n">
        <v>26</v>
      </c>
      <c r="E2" s="192" t="n">
        <v>23</v>
      </c>
      <c r="J2" s="193"/>
      <c r="K2" s="194" t="s">
        <v>85</v>
      </c>
      <c r="L2" s="194" t="s">
        <v>86</v>
      </c>
      <c r="M2" s="194" t="s">
        <v>87</v>
      </c>
      <c r="N2" s="194" t="s">
        <v>88</v>
      </c>
      <c r="O2" s="194" t="s">
        <v>89</v>
      </c>
      <c r="P2" s="194" t="s">
        <v>90</v>
      </c>
      <c r="Q2" s="194" t="s">
        <v>91</v>
      </c>
      <c r="R2" s="194" t="s">
        <v>92</v>
      </c>
    </row>
    <row r="3" customFormat="false" ht="31.8" hidden="false" customHeight="false" outlineLevel="0" collapsed="false">
      <c r="A3" s="192" t="s">
        <v>93</v>
      </c>
      <c r="B3" s="192" t="n">
        <v>22</v>
      </c>
      <c r="C3" s="192" t="n">
        <v>30</v>
      </c>
      <c r="D3" s="192" t="n">
        <v>29</v>
      </c>
      <c r="E3" s="192" t="n">
        <v>31</v>
      </c>
      <c r="J3" s="195" t="s">
        <v>94</v>
      </c>
      <c r="K3" s="196" t="n">
        <v>40</v>
      </c>
      <c r="L3" s="196" t="n">
        <v>45</v>
      </c>
      <c r="M3" s="196" t="n">
        <v>46</v>
      </c>
      <c r="N3" s="196" t="n">
        <v>46</v>
      </c>
      <c r="O3" s="196" t="n">
        <v>38</v>
      </c>
      <c r="P3" s="196" t="n">
        <v>41</v>
      </c>
      <c r="Q3" s="196" t="n">
        <v>48</v>
      </c>
      <c r="R3" s="196" t="n">
        <v>47</v>
      </c>
    </row>
    <row r="4" customFormat="false" ht="16.2" hidden="false" customHeight="false" outlineLevel="0" collapsed="false">
      <c r="A4" s="192" t="s">
        <v>95</v>
      </c>
      <c r="B4" s="192" t="n">
        <v>26</v>
      </c>
      <c r="C4" s="192" t="n">
        <v>21</v>
      </c>
      <c r="D4" s="192" t="n">
        <v>23</v>
      </c>
      <c r="E4" s="192" t="n">
        <v>25</v>
      </c>
      <c r="J4" s="195" t="s">
        <v>96</v>
      </c>
      <c r="K4" s="196" t="n">
        <v>31</v>
      </c>
      <c r="L4" s="196" t="n">
        <v>58</v>
      </c>
      <c r="M4" s="196" t="n">
        <v>52</v>
      </c>
      <c r="N4" s="196" t="n">
        <v>46</v>
      </c>
      <c r="O4" s="196" t="n">
        <v>50</v>
      </c>
      <c r="P4" s="196" t="n">
        <v>47</v>
      </c>
      <c r="Q4" s="196" t="n">
        <v>46</v>
      </c>
      <c r="R4" s="196" t="n">
        <v>44</v>
      </c>
    </row>
    <row r="5" customFormat="false" ht="16.2" hidden="false" customHeight="false" outlineLevel="0" collapsed="false">
      <c r="A5" s="192" t="s">
        <v>97</v>
      </c>
      <c r="B5" s="192" t="n">
        <v>19</v>
      </c>
      <c r="C5" s="192" t="n">
        <v>19</v>
      </c>
      <c r="D5" s="192" t="n">
        <v>20</v>
      </c>
      <c r="E5" s="192" t="n">
        <v>17</v>
      </c>
      <c r="J5" s="195" t="s">
        <v>98</v>
      </c>
      <c r="K5" s="196" t="n">
        <v>43</v>
      </c>
      <c r="L5" s="196" t="n">
        <v>44</v>
      </c>
      <c r="M5" s="196" t="n">
        <v>42</v>
      </c>
      <c r="N5" s="196" t="n">
        <v>47</v>
      </c>
      <c r="O5" s="196" t="n">
        <v>57</v>
      </c>
      <c r="P5" s="196" t="n">
        <v>48</v>
      </c>
      <c r="Q5" s="196" t="n">
        <v>50</v>
      </c>
      <c r="R5" s="196" t="n">
        <v>50</v>
      </c>
    </row>
    <row r="6" customFormat="false" ht="16.2" hidden="false" customHeight="false" outlineLevel="0" collapsed="false">
      <c r="A6" s="192" t="s">
        <v>99</v>
      </c>
      <c r="B6" s="192" t="n">
        <v>22</v>
      </c>
      <c r="C6" s="192" t="n">
        <v>28</v>
      </c>
      <c r="D6" s="192" t="n">
        <v>26</v>
      </c>
      <c r="E6" s="192" t="n">
        <v>27</v>
      </c>
      <c r="J6" s="195" t="s">
        <v>100</v>
      </c>
      <c r="K6" s="196" t="n">
        <v>36</v>
      </c>
      <c r="L6" s="196" t="n">
        <v>54</v>
      </c>
      <c r="M6" s="196" t="n">
        <v>45</v>
      </c>
      <c r="N6" s="196" t="n">
        <v>41</v>
      </c>
      <c r="O6" s="196" t="n">
        <v>25</v>
      </c>
      <c r="P6" s="196" t="n">
        <v>47</v>
      </c>
      <c r="Q6" s="196" t="n">
        <v>44</v>
      </c>
      <c r="R6" s="196" t="n">
        <v>46</v>
      </c>
    </row>
    <row r="7" customFormat="false" ht="16.2" hidden="false" customHeight="false" outlineLevel="0" collapsed="false">
      <c r="J7" s="195" t="s">
        <v>101</v>
      </c>
      <c r="K7" s="196" t="n">
        <v>35</v>
      </c>
      <c r="L7" s="196" t="n">
        <v>51</v>
      </c>
      <c r="M7" s="196" t="n">
        <v>32</v>
      </c>
      <c r="N7" s="196" t="n">
        <v>45</v>
      </c>
      <c r="O7" s="196" t="n">
        <v>45</v>
      </c>
      <c r="P7" s="196" t="n">
        <v>44</v>
      </c>
      <c r="Q7" s="196" t="n">
        <v>47</v>
      </c>
      <c r="R7" s="196" t="n">
        <v>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C1" activePane="topRight" state="frozen"/>
      <selection pane="topLeft" activeCell="A61" activeCellId="0" sqref="A61"/>
      <selection pane="topRight" activeCell="I20" activeCellId="0" sqref="I20: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2.99"/>
    <col collapsed="false" customWidth="true" hidden="false" outlineLevel="0" max="3" min="3" style="0" width="22.1"/>
    <col collapsed="false" customWidth="true" hidden="false" outlineLevel="0" max="4" min="4" style="2" width="3.43"/>
    <col collapsed="false" customWidth="true" hidden="false" outlineLevel="0" max="5" min="5" style="1" width="3.43"/>
    <col collapsed="false" customWidth="true" hidden="false" outlineLevel="0" max="6" min="6" style="0" width="18.99"/>
    <col collapsed="false" customWidth="true" hidden="false" outlineLevel="0" max="7" min="7" style="2" width="3.55"/>
    <col collapsed="false" customWidth="true" hidden="false" outlineLevel="0" max="8" min="8" style="1" width="3.43"/>
    <col collapsed="false" customWidth="true" hidden="false" outlineLevel="0" max="9" min="9" style="0" width="23.1"/>
    <col collapsed="false" customWidth="true" hidden="false" outlineLevel="0" max="10" min="10" style="2" width="3.87"/>
    <col collapsed="false" customWidth="true" hidden="false" outlineLevel="0" max="11" min="11" style="1" width="2.88"/>
    <col collapsed="false" customWidth="true" hidden="false" outlineLevel="0" max="12" min="12" style="0" width="19.33"/>
    <col collapsed="false" customWidth="true" hidden="false" outlineLevel="0" max="13" min="13" style="2" width="4.33"/>
    <col collapsed="false" customWidth="true" hidden="false" outlineLevel="0" max="14" min="14" style="1" width="3.1"/>
    <col collapsed="false" customWidth="true" hidden="false" outlineLevel="0" max="15" min="15" style="0" width="19.1"/>
    <col collapsed="false" customWidth="true" hidden="false" outlineLevel="0" max="16" min="16" style="2" width="4.87"/>
    <col collapsed="false" customWidth="true" hidden="false" outlineLevel="0" max="17" min="17" style="1" width="3.66"/>
    <col collapsed="false" customWidth="true" hidden="false" outlineLevel="0" max="18" min="18" style="0" width="21.1"/>
    <col collapsed="false" customWidth="true" hidden="false" outlineLevel="0" max="19" min="19" style="2" width="3.66"/>
    <col collapsed="false" customWidth="true" hidden="false" outlineLevel="0" max="20" min="20" style="1" width="4.1"/>
    <col collapsed="false" customWidth="true" hidden="false" outlineLevel="0" max="21" min="21" style="0" width="24.55"/>
    <col collapsed="false" customWidth="true" hidden="false" outlineLevel="0" max="22" min="22" style="2" width="3.66"/>
    <col collapsed="false" customWidth="true" hidden="false" outlineLevel="0" max="23" min="23" style="1" width="3.99"/>
    <col collapsed="false" customWidth="true" hidden="false" outlineLevel="0" max="24" min="24" style="0" width="23.33"/>
    <col collapsed="false" customWidth="true" hidden="false" outlineLevel="0" max="25" min="25" style="2" width="3.99"/>
    <col collapsed="false" customWidth="true" hidden="false" outlineLevel="0" max="26" min="26" style="1" width="3.87"/>
    <col collapsed="false" customWidth="true" hidden="false" outlineLevel="0" max="27" min="27" style="0" width="24.43"/>
    <col collapsed="false" customWidth="true" hidden="false" outlineLevel="0" max="28" min="28" style="2" width="4.43"/>
    <col collapsed="false" customWidth="true" hidden="false" outlineLevel="0" max="29" min="29" style="1" width="3.66"/>
    <col collapsed="false" customWidth="true" hidden="false" outlineLevel="0" max="30" min="30" style="0" width="24.99"/>
    <col collapsed="false" customWidth="true" hidden="false" outlineLevel="0" max="31" min="31" style="2" width="4.43"/>
    <col collapsed="false" customWidth="true" hidden="false" outlineLevel="0" max="32" min="32" style="1" width="3.99"/>
    <col collapsed="false" customWidth="true" hidden="false" outlineLevel="0" max="33" min="33" style="0" width="24.1"/>
    <col collapsed="false" customWidth="true" hidden="false" outlineLevel="0" max="34" min="34" style="2" width="4.55"/>
    <col collapsed="false" customWidth="true" hidden="false" outlineLevel="0" max="35" min="35" style="1" width="4.33"/>
    <col collapsed="false" customWidth="true" hidden="false" outlineLevel="0" max="36" min="36" style="0" width="25.66"/>
    <col collapsed="false" customWidth="true" hidden="false" outlineLevel="0" max="37" min="37" style="2" width="4.66"/>
  </cols>
  <sheetData>
    <row r="1" customFormat="false" ht="16.5" hidden="false" customHeight="true" outlineLevel="0" collapsed="false">
      <c r="A1" s="4"/>
      <c r="D1" s="0"/>
      <c r="G1" s="0"/>
      <c r="J1" s="0"/>
      <c r="M1" s="0"/>
      <c r="P1" s="0"/>
      <c r="S1" s="0"/>
      <c r="T1" s="5"/>
      <c r="V1" s="0"/>
      <c r="W1" s="5"/>
      <c r="Y1" s="0"/>
      <c r="AB1" s="0"/>
      <c r="AC1" s="5"/>
      <c r="AE1" s="0"/>
      <c r="AH1" s="0"/>
      <c r="AK1" s="0"/>
      <c r="AL1" s="1"/>
      <c r="AO1" s="1"/>
    </row>
    <row r="2" customFormat="false" ht="13.5" hidden="false" customHeight="true" outlineLevel="0" collapsed="false">
      <c r="A2" s="4"/>
      <c r="D2" s="0"/>
      <c r="G2" s="0"/>
      <c r="J2" s="0"/>
      <c r="M2" s="0"/>
      <c r="P2" s="0"/>
      <c r="S2" s="0"/>
      <c r="T2" s="5"/>
      <c r="V2" s="0"/>
      <c r="W2" s="5"/>
      <c r="Y2" s="0"/>
      <c r="AB2" s="0"/>
      <c r="AC2" s="5"/>
      <c r="AE2" s="0"/>
      <c r="AG2" s="6" t="s">
        <v>0</v>
      </c>
      <c r="AH2" s="0"/>
      <c r="AK2" s="7"/>
      <c r="AL2" s="3"/>
      <c r="AN2" s="8"/>
      <c r="AO2" s="8"/>
      <c r="AP2" s="6"/>
    </row>
    <row r="3" customFormat="false" ht="12.75" hidden="false" customHeight="true" outlineLevel="0" collapsed="false">
      <c r="A3" s="4"/>
      <c r="D3" s="0"/>
      <c r="G3" s="0"/>
      <c r="J3" s="0"/>
      <c r="M3" s="0"/>
      <c r="P3" s="0"/>
      <c r="S3" s="0"/>
      <c r="T3" s="5"/>
      <c r="V3" s="0"/>
      <c r="W3" s="5"/>
      <c r="Y3" s="0"/>
      <c r="AB3" s="0"/>
      <c r="AC3" s="5"/>
      <c r="AE3" s="0"/>
      <c r="AG3" s="0" t="s">
        <v>102</v>
      </c>
      <c r="AH3" s="0"/>
      <c r="AK3" s="7"/>
      <c r="AL3" s="3"/>
      <c r="AN3" s="8"/>
      <c r="AO3" s="8"/>
      <c r="AP3" s="6"/>
    </row>
    <row r="4" customFormat="false" ht="13.2" hidden="false" customHeight="false" outlineLevel="0" collapsed="false">
      <c r="A4" s="4"/>
      <c r="D4" s="0"/>
      <c r="G4" s="0"/>
      <c r="J4" s="0"/>
      <c r="M4" s="0"/>
      <c r="P4" s="0"/>
      <c r="S4" s="0"/>
      <c r="T4" s="5"/>
      <c r="V4" s="0"/>
      <c r="W4" s="5"/>
      <c r="Y4" s="0"/>
      <c r="AB4" s="0"/>
      <c r="AC4" s="5"/>
      <c r="AE4" s="0"/>
      <c r="AG4" s="6" t="s">
        <v>103</v>
      </c>
      <c r="AH4" s="0"/>
      <c r="AK4" s="7"/>
      <c r="AL4" s="3"/>
      <c r="AN4" s="8"/>
      <c r="AO4" s="8"/>
      <c r="AP4" s="6"/>
    </row>
    <row r="5" customFormat="false" ht="12.75" hidden="false" customHeight="true" outlineLevel="0" collapsed="false">
      <c r="A5" s="4"/>
      <c r="D5" s="0"/>
      <c r="G5" s="0"/>
      <c r="J5" s="0"/>
      <c r="M5" s="0"/>
      <c r="P5" s="0"/>
      <c r="S5" s="0"/>
      <c r="T5" s="5"/>
      <c r="V5" s="0"/>
      <c r="W5" s="5"/>
      <c r="Y5" s="0"/>
      <c r="AB5" s="0"/>
      <c r="AC5" s="5"/>
      <c r="AE5" s="0"/>
      <c r="AG5" s="6" t="s">
        <v>104</v>
      </c>
      <c r="AH5" s="0"/>
      <c r="AK5" s="7"/>
      <c r="AL5" s="3"/>
      <c r="AN5" s="10"/>
      <c r="AO5" s="10"/>
      <c r="AP5" s="6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20.25" hidden="false" customHeight="true" outlineLevel="0" collapsed="false">
      <c r="A7" s="13"/>
      <c r="B7" s="14"/>
      <c r="C7" s="15"/>
      <c r="D7" s="15"/>
      <c r="E7" s="14"/>
      <c r="F7" s="15"/>
      <c r="G7" s="15"/>
      <c r="H7" s="14"/>
      <c r="I7" s="15"/>
      <c r="J7" s="15"/>
      <c r="K7" s="14"/>
      <c r="L7" s="15"/>
      <c r="M7" s="15"/>
      <c r="N7" s="14"/>
      <c r="O7" s="15"/>
      <c r="P7" s="15"/>
      <c r="Q7" s="14"/>
      <c r="R7" s="15"/>
      <c r="S7" s="15"/>
      <c r="T7" s="17"/>
      <c r="U7" s="15"/>
      <c r="V7" s="15"/>
      <c r="W7" s="17"/>
      <c r="X7" s="15"/>
      <c r="Y7" s="15"/>
      <c r="Z7" s="14"/>
      <c r="AA7" s="15"/>
      <c r="AB7" s="15"/>
      <c r="AC7" s="17"/>
      <c r="AD7" s="15"/>
      <c r="AE7" s="15"/>
      <c r="AF7" s="14"/>
      <c r="AG7" s="15"/>
      <c r="AH7" s="15"/>
      <c r="AI7" s="14"/>
      <c r="AJ7" s="15"/>
      <c r="AK7" s="15"/>
      <c r="AL7" s="14"/>
      <c r="AM7" s="15"/>
      <c r="AN7" s="15"/>
      <c r="AO7" s="14"/>
      <c r="AP7" s="15"/>
    </row>
    <row r="8" customFormat="false" ht="30" hidden="false" customHeight="true" outlineLevel="0" collapsed="false">
      <c r="A8" s="12" t="s">
        <v>10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9.75" hidden="false" customHeight="true" outlineLevel="0" collapsed="false">
      <c r="A9" s="13"/>
      <c r="B9" s="14"/>
      <c r="C9" s="15"/>
      <c r="D9" s="15"/>
      <c r="E9" s="14"/>
      <c r="F9" s="15"/>
      <c r="G9" s="15"/>
      <c r="H9" s="14"/>
      <c r="I9" s="15"/>
      <c r="J9" s="15"/>
      <c r="K9" s="14"/>
      <c r="L9" s="15"/>
      <c r="M9" s="15"/>
      <c r="N9" s="14"/>
      <c r="O9" s="15"/>
      <c r="P9" s="15"/>
      <c r="Q9" s="14"/>
      <c r="R9" s="15"/>
      <c r="S9" s="15"/>
      <c r="T9" s="17"/>
      <c r="U9" s="15"/>
      <c r="V9" s="15"/>
      <c r="W9" s="17"/>
      <c r="X9" s="15"/>
      <c r="Y9" s="15"/>
      <c r="Z9" s="14"/>
      <c r="AA9" s="15"/>
      <c r="AB9" s="15"/>
      <c r="AC9" s="17"/>
      <c r="AD9" s="15"/>
      <c r="AE9" s="15"/>
      <c r="AF9" s="14"/>
      <c r="AG9" s="15"/>
      <c r="AH9" s="15"/>
      <c r="AI9" s="14"/>
      <c r="AJ9" s="15"/>
      <c r="AK9" s="15"/>
      <c r="AL9" s="14"/>
      <c r="AM9" s="15"/>
      <c r="AN9" s="15"/>
      <c r="AO9" s="14"/>
      <c r="AP9" s="15"/>
    </row>
    <row r="10" customFormat="false" ht="13.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</row>
    <row r="11" customFormat="false" ht="76.5" hidden="false" customHeight="true" outlineLevel="0" collapsed="false">
      <c r="A11" s="198"/>
      <c r="B11" s="199" t="s">
        <v>6</v>
      </c>
      <c r="C11" s="200" t="s">
        <v>106</v>
      </c>
      <c r="D11" s="200"/>
      <c r="E11" s="201" t="s">
        <v>6</v>
      </c>
      <c r="F11" s="200" t="s">
        <v>107</v>
      </c>
      <c r="G11" s="200"/>
      <c r="H11" s="201" t="s">
        <v>6</v>
      </c>
      <c r="I11" s="202" t="s">
        <v>108</v>
      </c>
      <c r="J11" s="202"/>
      <c r="K11" s="203" t="s">
        <v>6</v>
      </c>
      <c r="L11" s="200" t="s">
        <v>109</v>
      </c>
      <c r="M11" s="200"/>
      <c r="N11" s="204" t="s">
        <v>6</v>
      </c>
      <c r="O11" s="205" t="s">
        <v>110</v>
      </c>
      <c r="P11" s="205"/>
      <c r="Q11" s="201" t="s">
        <v>6</v>
      </c>
      <c r="R11" s="205" t="s">
        <v>111</v>
      </c>
      <c r="S11" s="205"/>
      <c r="T11" s="201" t="s">
        <v>6</v>
      </c>
      <c r="U11" s="200" t="s">
        <v>112</v>
      </c>
      <c r="V11" s="200"/>
      <c r="W11" s="201" t="s">
        <v>6</v>
      </c>
      <c r="X11" s="205" t="s">
        <v>113</v>
      </c>
      <c r="Y11" s="205"/>
      <c r="Z11" s="201" t="s">
        <v>6</v>
      </c>
      <c r="AA11" s="200" t="s">
        <v>114</v>
      </c>
      <c r="AB11" s="200"/>
      <c r="AC11" s="201" t="s">
        <v>6</v>
      </c>
      <c r="AD11" s="205" t="s">
        <v>115</v>
      </c>
      <c r="AE11" s="205"/>
      <c r="AF11" s="201" t="s">
        <v>6</v>
      </c>
      <c r="AG11" s="200" t="s">
        <v>116</v>
      </c>
      <c r="AH11" s="200"/>
      <c r="AI11" s="201" t="s">
        <v>6</v>
      </c>
      <c r="AJ11" s="200" t="s">
        <v>117</v>
      </c>
      <c r="AK11" s="200"/>
    </row>
    <row r="12" customFormat="false" ht="13.5" hidden="false" customHeight="true" outlineLevel="0" collapsed="false">
      <c r="A12" s="38" t="s">
        <v>20</v>
      </c>
      <c r="B12" s="206" t="n">
        <v>1</v>
      </c>
      <c r="C12" s="207" t="s">
        <v>118</v>
      </c>
      <c r="D12" s="208"/>
      <c r="E12" s="209"/>
      <c r="F12" s="210" t="s">
        <v>22</v>
      </c>
      <c r="G12" s="211" t="n">
        <v>2</v>
      </c>
      <c r="H12" s="212" t="n">
        <v>1</v>
      </c>
      <c r="I12" s="213" t="s">
        <v>23</v>
      </c>
      <c r="J12" s="64"/>
      <c r="K12" s="209" t="n">
        <v>1</v>
      </c>
      <c r="L12" s="213" t="s">
        <v>22</v>
      </c>
      <c r="M12" s="214"/>
      <c r="N12" s="215" t="n">
        <v>1</v>
      </c>
      <c r="O12" s="216" t="s">
        <v>119</v>
      </c>
      <c r="P12" s="217" t="s">
        <v>25</v>
      </c>
      <c r="Q12" s="218" t="n">
        <v>1</v>
      </c>
      <c r="R12" s="219" t="s">
        <v>24</v>
      </c>
      <c r="S12" s="214"/>
      <c r="T12" s="215" t="n">
        <v>1</v>
      </c>
      <c r="U12" s="216" t="s">
        <v>34</v>
      </c>
      <c r="V12" s="220"/>
      <c r="W12" s="218" t="n">
        <v>1</v>
      </c>
      <c r="X12" s="213" t="s">
        <v>30</v>
      </c>
      <c r="Y12" s="214"/>
      <c r="Z12" s="209" t="n">
        <v>1</v>
      </c>
      <c r="AA12" s="213" t="s">
        <v>24</v>
      </c>
      <c r="AB12" s="208"/>
      <c r="AC12" s="218" t="n">
        <v>1</v>
      </c>
      <c r="AD12" s="213" t="s">
        <v>40</v>
      </c>
      <c r="AE12" s="64"/>
      <c r="AF12" s="209" t="n">
        <v>1</v>
      </c>
      <c r="AG12" s="213" t="s">
        <v>37</v>
      </c>
      <c r="AH12" s="221"/>
      <c r="AI12" s="218" t="n">
        <v>1</v>
      </c>
      <c r="AJ12" s="213" t="s">
        <v>60</v>
      </c>
      <c r="AK12" s="221"/>
    </row>
    <row r="13" customFormat="false" ht="24.75" hidden="false" customHeight="true" outlineLevel="0" collapsed="false">
      <c r="A13" s="38"/>
      <c r="B13" s="206"/>
      <c r="C13" s="207"/>
      <c r="D13" s="208" t="n">
        <v>20</v>
      </c>
      <c r="E13" s="209" t="n">
        <v>1</v>
      </c>
      <c r="F13" s="210"/>
      <c r="G13" s="211"/>
      <c r="H13" s="212"/>
      <c r="I13" s="213"/>
      <c r="J13" s="64" t="n">
        <v>21</v>
      </c>
      <c r="K13" s="209"/>
      <c r="L13" s="213"/>
      <c r="M13" s="214" t="n">
        <v>11</v>
      </c>
      <c r="N13" s="215"/>
      <c r="O13" s="216"/>
      <c r="P13" s="222" t="n">
        <v>27</v>
      </c>
      <c r="Q13" s="218"/>
      <c r="R13" s="219"/>
      <c r="S13" s="214" t="n">
        <v>31</v>
      </c>
      <c r="T13" s="215"/>
      <c r="U13" s="216"/>
      <c r="V13" s="211" t="n">
        <v>26</v>
      </c>
      <c r="W13" s="218"/>
      <c r="X13" s="213"/>
      <c r="Y13" s="214" t="n">
        <v>15</v>
      </c>
      <c r="Z13" s="209"/>
      <c r="AA13" s="213"/>
      <c r="AB13" s="208" t="n">
        <v>13</v>
      </c>
      <c r="AC13" s="218"/>
      <c r="AD13" s="213"/>
      <c r="AE13" s="64" t="n">
        <v>9</v>
      </c>
      <c r="AF13" s="209"/>
      <c r="AG13" s="213"/>
      <c r="AH13" s="221" t="n">
        <v>24</v>
      </c>
      <c r="AI13" s="218"/>
      <c r="AJ13" s="213"/>
      <c r="AK13" s="221" t="n">
        <v>23</v>
      </c>
    </row>
    <row r="14" customFormat="false" ht="13.5" hidden="false" customHeight="true" outlineLevel="0" collapsed="false">
      <c r="A14" s="38"/>
      <c r="B14" s="223" t="n">
        <v>2</v>
      </c>
      <c r="C14" s="224" t="s">
        <v>24</v>
      </c>
      <c r="D14" s="225"/>
      <c r="E14" s="156"/>
      <c r="F14" s="226" t="s">
        <v>119</v>
      </c>
      <c r="G14" s="92" t="s">
        <v>25</v>
      </c>
      <c r="H14" s="227" t="n">
        <v>2</v>
      </c>
      <c r="I14" s="54" t="s">
        <v>119</v>
      </c>
      <c r="J14" s="92" t="s">
        <v>25</v>
      </c>
      <c r="K14" s="68" t="n">
        <v>2</v>
      </c>
      <c r="L14" s="219" t="s">
        <v>24</v>
      </c>
      <c r="M14" s="162"/>
      <c r="N14" s="77" t="n">
        <v>2</v>
      </c>
      <c r="O14" s="228"/>
      <c r="P14" s="189"/>
      <c r="Q14" s="130" t="n">
        <v>2</v>
      </c>
      <c r="R14" s="54" t="s">
        <v>58</v>
      </c>
      <c r="S14" s="162"/>
      <c r="T14" s="77" t="n">
        <v>2</v>
      </c>
      <c r="U14" s="54" t="s">
        <v>24</v>
      </c>
      <c r="V14" s="189"/>
      <c r="W14" s="130" t="n">
        <v>2</v>
      </c>
      <c r="X14" s="54" t="s">
        <v>46</v>
      </c>
      <c r="Y14" s="162"/>
      <c r="Z14" s="77" t="n">
        <v>2</v>
      </c>
      <c r="AA14" s="54" t="s">
        <v>34</v>
      </c>
      <c r="AB14" s="225"/>
      <c r="AC14" s="130" t="n">
        <v>2</v>
      </c>
      <c r="AD14" s="54" t="s">
        <v>37</v>
      </c>
      <c r="AE14" s="91"/>
      <c r="AF14" s="77" t="n">
        <v>2</v>
      </c>
      <c r="AG14" s="54" t="s">
        <v>40</v>
      </c>
      <c r="AH14" s="225"/>
      <c r="AI14" s="130" t="n">
        <v>2</v>
      </c>
      <c r="AJ14" s="54" t="s">
        <v>24</v>
      </c>
      <c r="AK14" s="229"/>
    </row>
    <row r="15" customFormat="false" ht="29.25" hidden="false" customHeight="true" outlineLevel="0" collapsed="false">
      <c r="A15" s="38"/>
      <c r="B15" s="223"/>
      <c r="C15" s="224"/>
      <c r="D15" s="230" t="n">
        <v>20</v>
      </c>
      <c r="E15" s="39" t="n">
        <v>2</v>
      </c>
      <c r="F15" s="226"/>
      <c r="G15" s="67" t="n">
        <v>27</v>
      </c>
      <c r="H15" s="227"/>
      <c r="I15" s="54"/>
      <c r="J15" s="67" t="n">
        <v>27</v>
      </c>
      <c r="K15" s="68"/>
      <c r="L15" s="219"/>
      <c r="M15" s="231" t="n">
        <v>11</v>
      </c>
      <c r="N15" s="77"/>
      <c r="O15" s="232" t="s">
        <v>23</v>
      </c>
      <c r="P15" s="233" t="n">
        <v>15</v>
      </c>
      <c r="Q15" s="130"/>
      <c r="R15" s="54"/>
      <c r="S15" s="231" t="n">
        <v>23</v>
      </c>
      <c r="T15" s="77"/>
      <c r="U15" s="54"/>
      <c r="V15" s="233" t="n">
        <v>13</v>
      </c>
      <c r="W15" s="130"/>
      <c r="X15" s="54"/>
      <c r="Y15" s="231" t="n">
        <v>13</v>
      </c>
      <c r="Z15" s="77"/>
      <c r="AA15" s="54"/>
      <c r="AB15" s="230" t="n">
        <v>26</v>
      </c>
      <c r="AC15" s="130"/>
      <c r="AD15" s="54"/>
      <c r="AE15" s="93" t="n">
        <v>24</v>
      </c>
      <c r="AF15" s="77"/>
      <c r="AG15" s="54"/>
      <c r="AH15" s="230" t="n">
        <v>9</v>
      </c>
      <c r="AI15" s="130"/>
      <c r="AJ15" s="54"/>
      <c r="AK15" s="234" t="n">
        <v>14</v>
      </c>
    </row>
    <row r="16" customFormat="false" ht="26.4" hidden="false" customHeight="true" outlineLevel="0" collapsed="false">
      <c r="A16" s="38"/>
      <c r="B16" s="235"/>
      <c r="C16" s="236" t="s">
        <v>31</v>
      </c>
      <c r="D16" s="208"/>
      <c r="E16" s="209"/>
      <c r="F16" s="210" t="s">
        <v>23</v>
      </c>
      <c r="G16" s="211" t="n">
        <v>2</v>
      </c>
      <c r="H16" s="212" t="n">
        <v>3</v>
      </c>
      <c r="I16" s="213" t="s">
        <v>24</v>
      </c>
      <c r="J16" s="64"/>
      <c r="K16" s="209" t="n">
        <v>3</v>
      </c>
      <c r="L16" s="237" t="s">
        <v>23</v>
      </c>
      <c r="M16" s="214"/>
      <c r="N16" s="238" t="n">
        <v>3</v>
      </c>
      <c r="O16" s="54" t="s">
        <v>24</v>
      </c>
      <c r="P16" s="189"/>
      <c r="Q16" s="239" t="n">
        <v>3</v>
      </c>
      <c r="R16" s="237" t="s">
        <v>119</v>
      </c>
      <c r="S16" s="86" t="s">
        <v>25</v>
      </c>
      <c r="T16" s="238" t="n">
        <v>3</v>
      </c>
      <c r="U16" s="213" t="s">
        <v>28</v>
      </c>
      <c r="V16" s="222"/>
      <c r="W16" s="239" t="n">
        <v>3</v>
      </c>
      <c r="X16" s="213" t="s">
        <v>29</v>
      </c>
      <c r="Y16" s="214"/>
      <c r="Z16" s="238" t="n">
        <v>3</v>
      </c>
      <c r="AA16" s="54" t="s">
        <v>28</v>
      </c>
      <c r="AB16" s="208"/>
      <c r="AC16" s="239" t="n">
        <v>3</v>
      </c>
      <c r="AD16" s="213" t="s">
        <v>44</v>
      </c>
      <c r="AE16" s="64"/>
      <c r="AF16" s="238" t="n">
        <v>3</v>
      </c>
      <c r="AG16" s="213" t="s">
        <v>24</v>
      </c>
      <c r="AH16" s="221"/>
      <c r="AI16" s="239" t="n">
        <v>3</v>
      </c>
      <c r="AJ16" s="54" t="s">
        <v>119</v>
      </c>
      <c r="AK16" s="167" t="s">
        <v>38</v>
      </c>
    </row>
    <row r="17" customFormat="false" ht="13.5" hidden="false" customHeight="true" outlineLevel="0" collapsed="false">
      <c r="A17" s="38"/>
      <c r="B17" s="235"/>
      <c r="C17" s="236"/>
      <c r="D17" s="208"/>
      <c r="E17" s="209" t="n">
        <v>3</v>
      </c>
      <c r="F17" s="210"/>
      <c r="G17" s="211"/>
      <c r="H17" s="212"/>
      <c r="I17" s="213"/>
      <c r="J17" s="64" t="n">
        <v>21</v>
      </c>
      <c r="K17" s="209"/>
      <c r="L17" s="237"/>
      <c r="M17" s="214" t="n">
        <v>11</v>
      </c>
      <c r="N17" s="238"/>
      <c r="O17" s="54"/>
      <c r="P17" s="233" t="n">
        <v>13</v>
      </c>
      <c r="Q17" s="239"/>
      <c r="R17" s="237"/>
      <c r="S17" s="86" t="n">
        <v>27</v>
      </c>
      <c r="T17" s="238"/>
      <c r="U17" s="213"/>
      <c r="V17" s="222" t="n">
        <v>15</v>
      </c>
      <c r="W17" s="239"/>
      <c r="X17" s="213"/>
      <c r="Y17" s="214" t="n">
        <v>26</v>
      </c>
      <c r="Z17" s="238"/>
      <c r="AA17" s="54"/>
      <c r="AB17" s="208" t="n">
        <v>22</v>
      </c>
      <c r="AC17" s="239"/>
      <c r="AD17" s="213"/>
      <c r="AE17" s="64" t="n">
        <v>24</v>
      </c>
      <c r="AF17" s="238"/>
      <c r="AG17" s="213"/>
      <c r="AH17" s="221" t="n">
        <v>31</v>
      </c>
      <c r="AI17" s="239"/>
      <c r="AJ17" s="54"/>
      <c r="AK17" s="44" t="n">
        <v>16</v>
      </c>
    </row>
    <row r="18" customFormat="false" ht="29.25" hidden="false" customHeight="true" outlineLevel="0" collapsed="false">
      <c r="A18" s="38"/>
      <c r="B18" s="223" t="n">
        <v>3</v>
      </c>
      <c r="C18" s="240" t="s">
        <v>23</v>
      </c>
      <c r="D18" s="225"/>
      <c r="E18" s="156"/>
      <c r="F18" s="226" t="s">
        <v>41</v>
      </c>
      <c r="G18" s="89" t="n">
        <v>2</v>
      </c>
      <c r="H18" s="241" t="n">
        <v>4</v>
      </c>
      <c r="I18" s="54" t="s">
        <v>58</v>
      </c>
      <c r="J18" s="91"/>
      <c r="K18" s="68" t="n">
        <v>4</v>
      </c>
      <c r="L18" s="219" t="s">
        <v>32</v>
      </c>
      <c r="M18" s="162"/>
      <c r="N18" s="77" t="n">
        <v>4</v>
      </c>
      <c r="O18" s="54" t="s">
        <v>51</v>
      </c>
      <c r="P18" s="189"/>
      <c r="Q18" s="130" t="n">
        <v>4</v>
      </c>
      <c r="R18" s="240" t="s">
        <v>23</v>
      </c>
      <c r="S18" s="162"/>
      <c r="T18" s="77" t="n">
        <v>4</v>
      </c>
      <c r="U18" s="54" t="s">
        <v>119</v>
      </c>
      <c r="V18" s="242" t="s">
        <v>39</v>
      </c>
      <c r="W18" s="130" t="n">
        <v>4</v>
      </c>
      <c r="X18" s="54" t="s">
        <v>119</v>
      </c>
      <c r="Y18" s="243" t="s">
        <v>39</v>
      </c>
      <c r="Z18" s="77" t="n">
        <v>4</v>
      </c>
      <c r="AA18" s="54" t="s">
        <v>32</v>
      </c>
      <c r="AB18" s="225"/>
      <c r="AC18" s="130" t="n">
        <v>4</v>
      </c>
      <c r="AD18" s="54" t="s">
        <v>58</v>
      </c>
      <c r="AE18" s="91"/>
      <c r="AF18" s="77" t="n">
        <v>4</v>
      </c>
      <c r="AG18" s="54" t="s">
        <v>80</v>
      </c>
      <c r="AH18" s="229" t="s">
        <v>57</v>
      </c>
      <c r="AI18" s="130" t="n">
        <v>4</v>
      </c>
      <c r="AJ18" s="213" t="s">
        <v>37</v>
      </c>
      <c r="AK18" s="221"/>
    </row>
    <row r="19" customFormat="false" ht="13.5" hidden="false" customHeight="true" outlineLevel="0" collapsed="false">
      <c r="A19" s="38"/>
      <c r="B19" s="223"/>
      <c r="C19" s="240"/>
      <c r="D19" s="230" t="n">
        <v>20</v>
      </c>
      <c r="E19" s="39" t="n">
        <v>4</v>
      </c>
      <c r="F19" s="226"/>
      <c r="G19" s="89"/>
      <c r="H19" s="241"/>
      <c r="I19" s="54"/>
      <c r="J19" s="93" t="n">
        <v>21</v>
      </c>
      <c r="K19" s="68"/>
      <c r="L19" s="219"/>
      <c r="M19" s="244" t="s">
        <v>33</v>
      </c>
      <c r="N19" s="77"/>
      <c r="O19" s="54"/>
      <c r="P19" s="233" t="n">
        <v>14</v>
      </c>
      <c r="Q19" s="130"/>
      <c r="R19" s="240"/>
      <c r="S19" s="231" t="n">
        <v>15</v>
      </c>
      <c r="T19" s="77"/>
      <c r="U19" s="54"/>
      <c r="V19" s="245" t="n">
        <v>25</v>
      </c>
      <c r="W19" s="130"/>
      <c r="X19" s="54"/>
      <c r="Y19" s="244" t="n">
        <v>25</v>
      </c>
      <c r="Z19" s="77"/>
      <c r="AA19" s="54"/>
      <c r="AB19" s="230" t="s">
        <v>33</v>
      </c>
      <c r="AC19" s="130"/>
      <c r="AD19" s="54"/>
      <c r="AE19" s="93" t="n">
        <v>23</v>
      </c>
      <c r="AF19" s="77"/>
      <c r="AG19" s="54"/>
      <c r="AH19" s="234" t="n">
        <v>16</v>
      </c>
      <c r="AI19" s="130"/>
      <c r="AJ19" s="213"/>
      <c r="AK19" s="221" t="n">
        <v>24</v>
      </c>
    </row>
    <row r="20" customFormat="false" ht="13.2" hidden="false" customHeight="true" outlineLevel="0" collapsed="false">
      <c r="A20" s="38"/>
      <c r="B20" s="235" t="n">
        <v>4</v>
      </c>
      <c r="C20" s="207" t="s">
        <v>32</v>
      </c>
      <c r="D20" s="208"/>
      <c r="E20" s="209"/>
      <c r="F20" s="210" t="s">
        <v>32</v>
      </c>
      <c r="G20" s="211" t="s">
        <v>33</v>
      </c>
      <c r="H20" s="212" t="n">
        <v>5</v>
      </c>
      <c r="I20" s="236" t="s">
        <v>32</v>
      </c>
      <c r="J20" s="64"/>
      <c r="K20" s="209" t="n">
        <v>5</v>
      </c>
      <c r="L20" s="237" t="s">
        <v>60</v>
      </c>
      <c r="M20" s="214"/>
      <c r="N20" s="238" t="n">
        <v>5</v>
      </c>
      <c r="O20" s="213" t="s">
        <v>46</v>
      </c>
      <c r="P20" s="211"/>
      <c r="Q20" s="239" t="n">
        <v>5</v>
      </c>
      <c r="R20" s="237" t="s">
        <v>60</v>
      </c>
      <c r="S20" s="86" t="s">
        <v>42</v>
      </c>
      <c r="T20" s="238" t="n">
        <v>5</v>
      </c>
      <c r="U20" s="213" t="s">
        <v>40</v>
      </c>
      <c r="V20" s="222"/>
      <c r="W20" s="239" t="n">
        <v>5</v>
      </c>
      <c r="X20" s="213" t="s">
        <v>28</v>
      </c>
      <c r="Y20" s="214"/>
      <c r="Z20" s="238" t="n">
        <v>5</v>
      </c>
      <c r="AA20" s="213" t="s">
        <v>26</v>
      </c>
      <c r="AB20" s="208" t="s">
        <v>25</v>
      </c>
      <c r="AC20" s="239" t="n">
        <v>5</v>
      </c>
      <c r="AD20" s="213" t="s">
        <v>29</v>
      </c>
      <c r="AE20" s="64"/>
      <c r="AF20" s="238" t="n">
        <v>5</v>
      </c>
      <c r="AG20" s="213" t="s">
        <v>35</v>
      </c>
      <c r="AH20" s="208"/>
      <c r="AI20" s="239" t="n">
        <v>5</v>
      </c>
      <c r="AJ20" s="54" t="s">
        <v>44</v>
      </c>
      <c r="AK20" s="246"/>
    </row>
    <row r="21" customFormat="false" ht="33" hidden="false" customHeight="true" outlineLevel="0" collapsed="false">
      <c r="A21" s="38"/>
      <c r="B21" s="235"/>
      <c r="C21" s="207"/>
      <c r="D21" s="208" t="s">
        <v>33</v>
      </c>
      <c r="E21" s="209" t="n">
        <v>5</v>
      </c>
      <c r="F21" s="210"/>
      <c r="G21" s="211"/>
      <c r="H21" s="212"/>
      <c r="I21" s="236"/>
      <c r="J21" s="64" t="s">
        <v>33</v>
      </c>
      <c r="K21" s="209"/>
      <c r="L21" s="237"/>
      <c r="M21" s="214" t="n">
        <v>11</v>
      </c>
      <c r="N21" s="238"/>
      <c r="O21" s="213"/>
      <c r="P21" s="211" t="n">
        <v>13</v>
      </c>
      <c r="Q21" s="239"/>
      <c r="R21" s="237"/>
      <c r="S21" s="86" t="n">
        <v>23</v>
      </c>
      <c r="T21" s="238"/>
      <c r="U21" s="213"/>
      <c r="V21" s="222" t="n">
        <v>14</v>
      </c>
      <c r="W21" s="239"/>
      <c r="X21" s="213"/>
      <c r="Y21" s="214" t="n">
        <v>15</v>
      </c>
      <c r="Z21" s="238"/>
      <c r="AA21" s="213"/>
      <c r="AB21" s="208" t="n">
        <v>22</v>
      </c>
      <c r="AC21" s="239"/>
      <c r="AD21" s="213"/>
      <c r="AE21" s="64" t="n">
        <v>26</v>
      </c>
      <c r="AF21" s="238"/>
      <c r="AG21" s="213"/>
      <c r="AH21" s="208" t="n">
        <v>9</v>
      </c>
      <c r="AI21" s="239"/>
      <c r="AJ21" s="54"/>
      <c r="AK21" s="247" t="n">
        <v>24</v>
      </c>
    </row>
    <row r="22" customFormat="false" ht="13.2" hidden="false" customHeight="true" outlineLevel="0" collapsed="false">
      <c r="A22" s="38"/>
      <c r="B22" s="223"/>
      <c r="C22" s="248"/>
      <c r="D22" s="225"/>
      <c r="E22" s="156"/>
      <c r="F22" s="249"/>
      <c r="G22" s="152"/>
      <c r="H22" s="227"/>
      <c r="I22" s="155"/>
      <c r="J22" s="91"/>
      <c r="K22" s="68"/>
      <c r="L22" s="250"/>
      <c r="M22" s="243"/>
      <c r="N22" s="77" t="n">
        <v>6</v>
      </c>
      <c r="O22" s="54" t="s">
        <v>32</v>
      </c>
      <c r="P22" s="189"/>
      <c r="Q22" s="130" t="n">
        <v>6</v>
      </c>
      <c r="R22" s="219" t="s">
        <v>60</v>
      </c>
      <c r="S22" s="243" t="s">
        <v>42</v>
      </c>
      <c r="T22" s="77" t="n">
        <v>6</v>
      </c>
      <c r="U22" s="54" t="s">
        <v>32</v>
      </c>
      <c r="V22" s="242"/>
      <c r="W22" s="130" t="n">
        <v>6</v>
      </c>
      <c r="X22" s="54" t="s">
        <v>40</v>
      </c>
      <c r="Y22" s="162"/>
      <c r="Z22" s="77" t="n">
        <v>6</v>
      </c>
      <c r="AA22" s="54" t="s">
        <v>46</v>
      </c>
      <c r="AB22" s="225"/>
      <c r="AC22" s="130" t="n">
        <v>6</v>
      </c>
      <c r="AD22" s="54" t="s">
        <v>34</v>
      </c>
      <c r="AE22" s="91"/>
      <c r="AF22" s="77" t="n">
        <v>6</v>
      </c>
      <c r="AG22" s="54" t="s">
        <v>55</v>
      </c>
      <c r="AH22" s="229"/>
      <c r="AI22" s="130" t="n">
        <v>6</v>
      </c>
      <c r="AJ22" s="54" t="s">
        <v>51</v>
      </c>
      <c r="AK22" s="229"/>
    </row>
    <row r="23" customFormat="false" ht="13.5" hidden="false" customHeight="true" outlineLevel="0" collapsed="false">
      <c r="A23" s="38"/>
      <c r="B23" s="223"/>
      <c r="C23" s="248"/>
      <c r="D23" s="230"/>
      <c r="E23" s="39"/>
      <c r="F23" s="249"/>
      <c r="G23" s="152"/>
      <c r="H23" s="227"/>
      <c r="I23" s="155"/>
      <c r="J23" s="93"/>
      <c r="K23" s="68"/>
      <c r="L23" s="250"/>
      <c r="M23" s="244"/>
      <c r="N23" s="77"/>
      <c r="O23" s="54"/>
      <c r="P23" s="233" t="s">
        <v>33</v>
      </c>
      <c r="Q23" s="130"/>
      <c r="R23" s="219"/>
      <c r="S23" s="244" t="n">
        <v>23</v>
      </c>
      <c r="T23" s="77"/>
      <c r="U23" s="54"/>
      <c r="V23" s="245" t="s">
        <v>33</v>
      </c>
      <c r="W23" s="130"/>
      <c r="X23" s="54"/>
      <c r="Y23" s="231" t="n">
        <v>14</v>
      </c>
      <c r="Z23" s="77"/>
      <c r="AA23" s="54"/>
      <c r="AB23" s="230" t="n">
        <v>13</v>
      </c>
      <c r="AC23" s="130"/>
      <c r="AD23" s="54"/>
      <c r="AE23" s="93" t="n">
        <v>26</v>
      </c>
      <c r="AF23" s="77"/>
      <c r="AG23" s="54"/>
      <c r="AH23" s="234" t="n">
        <v>24</v>
      </c>
      <c r="AI23" s="130"/>
      <c r="AJ23" s="54"/>
      <c r="AK23" s="234" t="n">
        <v>9</v>
      </c>
    </row>
    <row r="24" customFormat="false" ht="26.25" hidden="false" customHeight="true" outlineLevel="0" collapsed="false">
      <c r="A24" s="38"/>
      <c r="B24" s="235"/>
      <c r="C24" s="251"/>
      <c r="D24" s="208"/>
      <c r="E24" s="209"/>
      <c r="F24" s="252"/>
      <c r="G24" s="222"/>
      <c r="H24" s="253"/>
      <c r="I24" s="254"/>
      <c r="J24" s="64"/>
      <c r="K24" s="209"/>
      <c r="L24" s="255"/>
      <c r="M24" s="86"/>
      <c r="N24" s="256"/>
      <c r="O24" s="257"/>
      <c r="P24" s="221"/>
      <c r="Q24" s="218"/>
      <c r="R24" s="255"/>
      <c r="S24" s="86"/>
      <c r="T24" s="256"/>
      <c r="U24" s="103"/>
      <c r="V24" s="222"/>
      <c r="W24" s="218" t="n">
        <v>7</v>
      </c>
      <c r="X24" s="258" t="s">
        <v>32</v>
      </c>
      <c r="Y24" s="86"/>
      <c r="Z24" s="209" t="n">
        <v>7</v>
      </c>
      <c r="AA24" s="213" t="s">
        <v>60</v>
      </c>
      <c r="AB24" s="208" t="s">
        <v>42</v>
      </c>
      <c r="AC24" s="218" t="n">
        <v>7</v>
      </c>
      <c r="AD24" s="259" t="s">
        <v>32</v>
      </c>
      <c r="AE24" s="64"/>
      <c r="AF24" s="209" t="n">
        <v>7</v>
      </c>
      <c r="AG24" s="213" t="s">
        <v>29</v>
      </c>
      <c r="AH24" s="221"/>
      <c r="AI24" s="218" t="n">
        <v>7</v>
      </c>
      <c r="AJ24" s="54" t="s">
        <v>46</v>
      </c>
      <c r="AK24" s="229"/>
    </row>
    <row r="25" customFormat="false" ht="13.5" hidden="false" customHeight="true" outlineLevel="0" collapsed="false">
      <c r="A25" s="38"/>
      <c r="B25" s="235"/>
      <c r="C25" s="251"/>
      <c r="D25" s="208"/>
      <c r="E25" s="209"/>
      <c r="F25" s="252"/>
      <c r="G25" s="222"/>
      <c r="H25" s="253"/>
      <c r="I25" s="254"/>
      <c r="J25" s="64"/>
      <c r="K25" s="209"/>
      <c r="L25" s="255"/>
      <c r="M25" s="86"/>
      <c r="N25" s="256"/>
      <c r="O25" s="260"/>
      <c r="P25" s="261"/>
      <c r="Q25" s="218"/>
      <c r="R25" s="255"/>
      <c r="S25" s="86"/>
      <c r="T25" s="256"/>
      <c r="U25" s="103"/>
      <c r="V25" s="262"/>
      <c r="W25" s="218"/>
      <c r="X25" s="258"/>
      <c r="Y25" s="86" t="s">
        <v>33</v>
      </c>
      <c r="Z25" s="209"/>
      <c r="AA25" s="213"/>
      <c r="AB25" s="208" t="n">
        <v>23</v>
      </c>
      <c r="AC25" s="218"/>
      <c r="AD25" s="259"/>
      <c r="AE25" s="64" t="s">
        <v>33</v>
      </c>
      <c r="AF25" s="209"/>
      <c r="AG25" s="213"/>
      <c r="AH25" s="221" t="n">
        <v>26</v>
      </c>
      <c r="AI25" s="218"/>
      <c r="AJ25" s="54"/>
      <c r="AK25" s="234" t="n">
        <v>14</v>
      </c>
    </row>
    <row r="26" customFormat="false" ht="10.5" hidden="false" customHeight="true" outlineLevel="0" collapsed="false">
      <c r="A26" s="263"/>
      <c r="B26" s="264"/>
      <c r="C26" s="265"/>
      <c r="D26" s="266"/>
      <c r="E26" s="267"/>
      <c r="F26" s="265"/>
      <c r="G26" s="266"/>
      <c r="H26" s="268"/>
      <c r="I26" s="269"/>
      <c r="J26" s="270"/>
      <c r="K26" s="271"/>
      <c r="L26" s="265"/>
      <c r="M26" s="266"/>
      <c r="N26" s="268"/>
      <c r="O26" s="265"/>
      <c r="P26" s="266"/>
      <c r="Q26" s="268"/>
      <c r="R26" s="265"/>
      <c r="S26" s="270"/>
      <c r="T26" s="271"/>
      <c r="U26" s="265"/>
      <c r="V26" s="266"/>
      <c r="W26" s="268"/>
      <c r="X26" s="265"/>
      <c r="Y26" s="270"/>
      <c r="Z26" s="271"/>
      <c r="AA26" s="272"/>
      <c r="AB26" s="266"/>
      <c r="AC26" s="268"/>
      <c r="AD26" s="265"/>
      <c r="AE26" s="270"/>
      <c r="AF26" s="271"/>
      <c r="AG26" s="273"/>
      <c r="AH26" s="266"/>
      <c r="AI26" s="268"/>
      <c r="AJ26" s="272"/>
      <c r="AK26" s="266"/>
    </row>
    <row r="27" customFormat="false" ht="13.5" hidden="false" customHeight="true" outlineLevel="0" collapsed="false">
      <c r="A27" s="38" t="s">
        <v>49</v>
      </c>
      <c r="B27" s="235" t="n">
        <v>1</v>
      </c>
      <c r="C27" s="207" t="s">
        <v>41</v>
      </c>
      <c r="D27" s="208"/>
      <c r="E27" s="209"/>
      <c r="F27" s="213" t="s">
        <v>22</v>
      </c>
      <c r="G27" s="211" t="n">
        <v>2</v>
      </c>
      <c r="H27" s="212" t="n">
        <v>1</v>
      </c>
      <c r="I27" s="213" t="s">
        <v>22</v>
      </c>
      <c r="J27" s="64"/>
      <c r="K27" s="209"/>
      <c r="L27" s="237" t="s">
        <v>24</v>
      </c>
      <c r="M27" s="211"/>
      <c r="N27" s="218" t="n">
        <v>1</v>
      </c>
      <c r="O27" s="54" t="s">
        <v>23</v>
      </c>
      <c r="P27" s="211"/>
      <c r="Q27" s="215" t="n">
        <v>1</v>
      </c>
      <c r="R27" s="274" t="s">
        <v>51</v>
      </c>
      <c r="S27" s="220"/>
      <c r="T27" s="215" t="n">
        <v>1</v>
      </c>
      <c r="U27" s="216" t="s">
        <v>50</v>
      </c>
      <c r="V27" s="220"/>
      <c r="W27" s="218" t="n">
        <v>1</v>
      </c>
      <c r="X27" s="213" t="s">
        <v>24</v>
      </c>
      <c r="Y27" s="214"/>
      <c r="Z27" s="209" t="n">
        <v>1</v>
      </c>
      <c r="AA27" s="213" t="s">
        <v>26</v>
      </c>
      <c r="AB27" s="208" t="s">
        <v>25</v>
      </c>
      <c r="AC27" s="215" t="n">
        <v>1</v>
      </c>
      <c r="AD27" s="216" t="s">
        <v>80</v>
      </c>
      <c r="AE27" s="275"/>
      <c r="AF27" s="218" t="n">
        <v>1</v>
      </c>
      <c r="AG27" s="54" t="s">
        <v>51</v>
      </c>
      <c r="AH27" s="221"/>
      <c r="AI27" s="218" t="n">
        <v>1</v>
      </c>
      <c r="AJ27" s="213" t="s">
        <v>34</v>
      </c>
      <c r="AK27" s="221"/>
    </row>
    <row r="28" customFormat="false" ht="13.2" hidden="false" customHeight="false" outlineLevel="0" collapsed="false">
      <c r="A28" s="38"/>
      <c r="B28" s="235"/>
      <c r="C28" s="207"/>
      <c r="D28" s="208" t="n">
        <v>20</v>
      </c>
      <c r="E28" s="209" t="n">
        <v>1</v>
      </c>
      <c r="F28" s="213"/>
      <c r="G28" s="211"/>
      <c r="H28" s="212"/>
      <c r="I28" s="213"/>
      <c r="J28" s="64" t="n">
        <v>21</v>
      </c>
      <c r="K28" s="209" t="n">
        <v>1</v>
      </c>
      <c r="L28" s="237"/>
      <c r="M28" s="211" t="n">
        <v>11</v>
      </c>
      <c r="N28" s="218"/>
      <c r="O28" s="54"/>
      <c r="P28" s="211" t="n">
        <v>15</v>
      </c>
      <c r="Q28" s="215"/>
      <c r="R28" s="274"/>
      <c r="S28" s="233" t="n">
        <v>14</v>
      </c>
      <c r="T28" s="215"/>
      <c r="U28" s="216"/>
      <c r="V28" s="211" t="n">
        <v>24</v>
      </c>
      <c r="W28" s="218"/>
      <c r="X28" s="213"/>
      <c r="Y28" s="214" t="n">
        <v>13</v>
      </c>
      <c r="Z28" s="209"/>
      <c r="AA28" s="213"/>
      <c r="AB28" s="208" t="n">
        <v>22</v>
      </c>
      <c r="AC28" s="215"/>
      <c r="AD28" s="216"/>
      <c r="AE28" s="208" t="n">
        <v>1</v>
      </c>
      <c r="AF28" s="218"/>
      <c r="AG28" s="54"/>
      <c r="AH28" s="221" t="n">
        <v>9</v>
      </c>
      <c r="AI28" s="218"/>
      <c r="AJ28" s="213"/>
      <c r="AK28" s="221" t="n">
        <v>26</v>
      </c>
    </row>
    <row r="29" customFormat="false" ht="13.5" hidden="false" customHeight="true" outlineLevel="0" collapsed="false">
      <c r="A29" s="38"/>
      <c r="B29" s="223" t="n">
        <v>2</v>
      </c>
      <c r="C29" s="224" t="s">
        <v>120</v>
      </c>
      <c r="D29" s="225"/>
      <c r="E29" s="156"/>
      <c r="F29" s="226" t="s">
        <v>119</v>
      </c>
      <c r="G29" s="92" t="s">
        <v>25</v>
      </c>
      <c r="H29" s="241" t="n">
        <v>2</v>
      </c>
      <c r="I29" s="54" t="s">
        <v>24</v>
      </c>
      <c r="J29" s="91"/>
      <c r="K29" s="156"/>
      <c r="L29" s="219" t="s">
        <v>23</v>
      </c>
      <c r="M29" s="189"/>
      <c r="N29" s="130" t="n">
        <v>2</v>
      </c>
      <c r="O29" s="54" t="s">
        <v>58</v>
      </c>
      <c r="P29" s="189"/>
      <c r="Q29" s="77" t="n">
        <v>2</v>
      </c>
      <c r="R29" s="54" t="s">
        <v>23</v>
      </c>
      <c r="S29" s="189"/>
      <c r="T29" s="77" t="n">
        <v>2</v>
      </c>
      <c r="U29" s="54" t="s">
        <v>24</v>
      </c>
      <c r="V29" s="189"/>
      <c r="W29" s="130" t="n">
        <v>2</v>
      </c>
      <c r="X29" s="54" t="s">
        <v>24</v>
      </c>
      <c r="Y29" s="162"/>
      <c r="Z29" s="77" t="n">
        <v>2</v>
      </c>
      <c r="AA29" s="54" t="s">
        <v>40</v>
      </c>
      <c r="AB29" s="225"/>
      <c r="AC29" s="77" t="n">
        <v>2</v>
      </c>
      <c r="AD29" s="54" t="s">
        <v>32</v>
      </c>
      <c r="AE29" s="225"/>
      <c r="AF29" s="130" t="n">
        <v>2</v>
      </c>
      <c r="AG29" s="54" t="s">
        <v>35</v>
      </c>
      <c r="AH29" s="166"/>
      <c r="AI29" s="130" t="n">
        <v>2</v>
      </c>
      <c r="AJ29" s="54" t="s">
        <v>37</v>
      </c>
      <c r="AK29" s="246"/>
    </row>
    <row r="30" customFormat="false" ht="29.25" hidden="false" customHeight="true" outlineLevel="0" collapsed="false">
      <c r="A30" s="38"/>
      <c r="B30" s="223"/>
      <c r="C30" s="224"/>
      <c r="D30" s="230" t="n">
        <v>20</v>
      </c>
      <c r="E30" s="39" t="n">
        <v>2</v>
      </c>
      <c r="F30" s="226"/>
      <c r="G30" s="67" t="n">
        <v>27</v>
      </c>
      <c r="H30" s="241"/>
      <c r="I30" s="54"/>
      <c r="J30" s="93" t="n">
        <v>21</v>
      </c>
      <c r="K30" s="39" t="n">
        <v>2</v>
      </c>
      <c r="L30" s="219"/>
      <c r="M30" s="233" t="n">
        <v>11</v>
      </c>
      <c r="N30" s="130"/>
      <c r="O30" s="54"/>
      <c r="P30" s="233" t="n">
        <v>23</v>
      </c>
      <c r="Q30" s="77"/>
      <c r="R30" s="54"/>
      <c r="S30" s="233" t="n">
        <v>15</v>
      </c>
      <c r="T30" s="77"/>
      <c r="U30" s="54"/>
      <c r="V30" s="233" t="n">
        <v>31</v>
      </c>
      <c r="W30" s="130"/>
      <c r="X30" s="54"/>
      <c r="Y30" s="231" t="n">
        <v>13</v>
      </c>
      <c r="Z30" s="77"/>
      <c r="AA30" s="54"/>
      <c r="AB30" s="230" t="n">
        <v>14</v>
      </c>
      <c r="AC30" s="77"/>
      <c r="AD30" s="54"/>
      <c r="AE30" s="230" t="s">
        <v>33</v>
      </c>
      <c r="AF30" s="130"/>
      <c r="AG30" s="54"/>
      <c r="AH30" s="41" t="n">
        <v>9</v>
      </c>
      <c r="AI30" s="130"/>
      <c r="AJ30" s="54"/>
      <c r="AK30" s="247" t="n">
        <v>24</v>
      </c>
    </row>
    <row r="31" customFormat="false" ht="12.75" hidden="false" customHeight="true" outlineLevel="0" collapsed="false">
      <c r="A31" s="38"/>
      <c r="B31" s="235"/>
      <c r="C31" s="207" t="s">
        <v>31</v>
      </c>
      <c r="D31" s="208"/>
      <c r="E31" s="209"/>
      <c r="F31" s="210" t="s">
        <v>23</v>
      </c>
      <c r="G31" s="211" t="n">
        <v>2</v>
      </c>
      <c r="H31" s="212" t="n">
        <v>3</v>
      </c>
      <c r="I31" s="213" t="s">
        <v>23</v>
      </c>
      <c r="J31" s="64"/>
      <c r="K31" s="209"/>
      <c r="L31" s="237" t="s">
        <v>35</v>
      </c>
      <c r="M31" s="211"/>
      <c r="N31" s="239" t="n">
        <v>3</v>
      </c>
      <c r="O31" s="213" t="s">
        <v>36</v>
      </c>
      <c r="P31" s="211"/>
      <c r="Q31" s="238" t="n">
        <v>3</v>
      </c>
      <c r="R31" s="237" t="s">
        <v>40</v>
      </c>
      <c r="S31" s="211"/>
      <c r="T31" s="238" t="n">
        <v>3</v>
      </c>
      <c r="U31" s="213" t="s">
        <v>24</v>
      </c>
      <c r="V31" s="211"/>
      <c r="W31" s="239" t="n">
        <v>3</v>
      </c>
      <c r="X31" s="213" t="s">
        <v>34</v>
      </c>
      <c r="Y31" s="214"/>
      <c r="Z31" s="238" t="n">
        <v>3</v>
      </c>
      <c r="AA31" s="213" t="s">
        <v>30</v>
      </c>
      <c r="AB31" s="208"/>
      <c r="AC31" s="238" t="n">
        <v>3</v>
      </c>
      <c r="AD31" s="213" t="s">
        <v>44</v>
      </c>
      <c r="AE31" s="208"/>
      <c r="AF31" s="239" t="n">
        <v>3</v>
      </c>
      <c r="AG31" s="213" t="s">
        <v>37</v>
      </c>
      <c r="AH31" s="221"/>
      <c r="AI31" s="239" t="n">
        <v>3</v>
      </c>
      <c r="AJ31" s="54" t="s">
        <v>119</v>
      </c>
      <c r="AK31" s="167" t="s">
        <v>38</v>
      </c>
    </row>
    <row r="32" customFormat="false" ht="13.2" hidden="false" customHeight="false" outlineLevel="0" collapsed="false">
      <c r="A32" s="38"/>
      <c r="B32" s="235"/>
      <c r="C32" s="207"/>
      <c r="D32" s="208"/>
      <c r="E32" s="209" t="n">
        <v>3</v>
      </c>
      <c r="F32" s="210"/>
      <c r="G32" s="211"/>
      <c r="H32" s="212"/>
      <c r="I32" s="213"/>
      <c r="J32" s="64" t="n">
        <v>21</v>
      </c>
      <c r="K32" s="209" t="n">
        <v>3</v>
      </c>
      <c r="L32" s="237"/>
      <c r="M32" s="211" t="n">
        <v>25</v>
      </c>
      <c r="N32" s="239"/>
      <c r="O32" s="213"/>
      <c r="P32" s="211" t="n">
        <v>19</v>
      </c>
      <c r="Q32" s="238"/>
      <c r="R32" s="237"/>
      <c r="S32" s="211" t="n">
        <v>14</v>
      </c>
      <c r="T32" s="238"/>
      <c r="U32" s="213"/>
      <c r="V32" s="211" t="n">
        <v>31</v>
      </c>
      <c r="W32" s="239"/>
      <c r="X32" s="213"/>
      <c r="Y32" s="214" t="n">
        <v>26</v>
      </c>
      <c r="Z32" s="238"/>
      <c r="AA32" s="213"/>
      <c r="AB32" s="208" t="n">
        <v>15</v>
      </c>
      <c r="AC32" s="238"/>
      <c r="AD32" s="213"/>
      <c r="AE32" s="208" t="n">
        <v>24</v>
      </c>
      <c r="AF32" s="239"/>
      <c r="AG32" s="213"/>
      <c r="AH32" s="221" t="n">
        <v>24</v>
      </c>
      <c r="AI32" s="239"/>
      <c r="AJ32" s="54"/>
      <c r="AK32" s="44" t="n">
        <v>16</v>
      </c>
    </row>
    <row r="33" customFormat="false" ht="13.2" hidden="false" customHeight="true" outlineLevel="0" collapsed="false">
      <c r="A33" s="38"/>
      <c r="B33" s="223" t="n">
        <v>3</v>
      </c>
      <c r="C33" s="224" t="s">
        <v>24</v>
      </c>
      <c r="D33" s="225"/>
      <c r="E33" s="156"/>
      <c r="F33" s="226" t="s">
        <v>24</v>
      </c>
      <c r="G33" s="89" t="n">
        <v>2</v>
      </c>
      <c r="H33" s="241" t="n">
        <v>4</v>
      </c>
      <c r="I33" s="54" t="s">
        <v>41</v>
      </c>
      <c r="J33" s="91"/>
      <c r="K33" s="156"/>
      <c r="L33" s="219" t="s">
        <v>36</v>
      </c>
      <c r="M33" s="189"/>
      <c r="N33" s="130" t="n">
        <v>4</v>
      </c>
      <c r="O33" s="54" t="s">
        <v>24</v>
      </c>
      <c r="P33" s="189"/>
      <c r="Q33" s="77" t="n">
        <v>4</v>
      </c>
      <c r="R33" s="219" t="s">
        <v>24</v>
      </c>
      <c r="S33" s="189"/>
      <c r="T33" s="77" t="n">
        <v>4</v>
      </c>
      <c r="U33" s="54" t="s">
        <v>30</v>
      </c>
      <c r="V33" s="189"/>
      <c r="W33" s="130" t="n">
        <v>4</v>
      </c>
      <c r="X33" s="54" t="s">
        <v>32</v>
      </c>
      <c r="Y33" s="162"/>
      <c r="Z33" s="77" t="n">
        <v>4</v>
      </c>
      <c r="AA33" s="54" t="s">
        <v>50</v>
      </c>
      <c r="AB33" s="225"/>
      <c r="AC33" s="77" t="n">
        <v>4</v>
      </c>
      <c r="AD33" s="54" t="s">
        <v>35</v>
      </c>
      <c r="AE33" s="225" t="s">
        <v>25</v>
      </c>
      <c r="AF33" s="130" t="n">
        <v>4</v>
      </c>
      <c r="AG33" s="54" t="s">
        <v>34</v>
      </c>
      <c r="AH33" s="229"/>
      <c r="AI33" s="130" t="n">
        <v>4</v>
      </c>
      <c r="AJ33" s="54" t="s">
        <v>80</v>
      </c>
      <c r="AK33" s="229" t="s">
        <v>57</v>
      </c>
    </row>
    <row r="34" customFormat="false" ht="23.25" hidden="false" customHeight="true" outlineLevel="0" collapsed="false">
      <c r="A34" s="38"/>
      <c r="B34" s="223"/>
      <c r="C34" s="224"/>
      <c r="D34" s="230" t="n">
        <v>20</v>
      </c>
      <c r="E34" s="39" t="n">
        <v>4</v>
      </c>
      <c r="F34" s="226"/>
      <c r="G34" s="89"/>
      <c r="H34" s="241"/>
      <c r="I34" s="54"/>
      <c r="J34" s="93" t="n">
        <v>21</v>
      </c>
      <c r="K34" s="39" t="n">
        <v>4</v>
      </c>
      <c r="L34" s="219"/>
      <c r="M34" s="233" t="n">
        <v>19</v>
      </c>
      <c r="N34" s="130"/>
      <c r="O34" s="54"/>
      <c r="P34" s="233" t="n">
        <v>13</v>
      </c>
      <c r="Q34" s="77"/>
      <c r="R34" s="219"/>
      <c r="S34" s="233" t="n">
        <v>31</v>
      </c>
      <c r="T34" s="77"/>
      <c r="U34" s="54"/>
      <c r="V34" s="233" t="n">
        <v>15</v>
      </c>
      <c r="W34" s="130"/>
      <c r="X34" s="54"/>
      <c r="Y34" s="231" t="s">
        <v>33</v>
      </c>
      <c r="Z34" s="77"/>
      <c r="AA34" s="54"/>
      <c r="AB34" s="230" t="n">
        <v>24</v>
      </c>
      <c r="AC34" s="77"/>
      <c r="AD34" s="54"/>
      <c r="AE34" s="230" t="n">
        <v>9</v>
      </c>
      <c r="AF34" s="130"/>
      <c r="AG34" s="54"/>
      <c r="AH34" s="234" t="n">
        <v>26</v>
      </c>
      <c r="AI34" s="130"/>
      <c r="AJ34" s="54"/>
      <c r="AK34" s="234" t="n">
        <v>16</v>
      </c>
    </row>
    <row r="35" customFormat="false" ht="13.2" hidden="false" customHeight="true" outlineLevel="0" collapsed="false">
      <c r="A35" s="38"/>
      <c r="B35" s="235" t="n">
        <v>4</v>
      </c>
      <c r="C35" s="207" t="s">
        <v>58</v>
      </c>
      <c r="D35" s="208"/>
      <c r="E35" s="209"/>
      <c r="F35" s="210" t="s">
        <v>58</v>
      </c>
      <c r="G35" s="211" t="n">
        <v>2</v>
      </c>
      <c r="H35" s="212" t="n">
        <v>5</v>
      </c>
      <c r="I35" s="213" t="s">
        <v>36</v>
      </c>
      <c r="J35" s="64"/>
      <c r="K35" s="209"/>
      <c r="L35" s="237" t="s">
        <v>41</v>
      </c>
      <c r="M35" s="211"/>
      <c r="N35" s="239" t="n">
        <v>5</v>
      </c>
      <c r="O35" s="213" t="s">
        <v>32</v>
      </c>
      <c r="P35" s="211"/>
      <c r="Q35" s="238" t="n">
        <v>5</v>
      </c>
      <c r="R35" s="228"/>
      <c r="S35" s="189"/>
      <c r="T35" s="238" t="n">
        <v>5</v>
      </c>
      <c r="U35" s="213" t="s">
        <v>29</v>
      </c>
      <c r="V35" s="211"/>
      <c r="W35" s="239" t="n">
        <v>5</v>
      </c>
      <c r="X35" s="213" t="s">
        <v>51</v>
      </c>
      <c r="Y35" s="214"/>
      <c r="Z35" s="238" t="n">
        <v>5</v>
      </c>
      <c r="AA35" s="213" t="s">
        <v>44</v>
      </c>
      <c r="AB35" s="208"/>
      <c r="AC35" s="238" t="n">
        <v>5</v>
      </c>
      <c r="AD35" s="54" t="s">
        <v>30</v>
      </c>
      <c r="AE35" s="208"/>
      <c r="AF35" s="239" t="n">
        <v>5</v>
      </c>
      <c r="AG35" s="213" t="s">
        <v>82</v>
      </c>
      <c r="AH35" s="221"/>
      <c r="AI35" s="239" t="n">
        <v>5</v>
      </c>
      <c r="AJ35" s="213" t="s">
        <v>32</v>
      </c>
      <c r="AK35" s="221"/>
    </row>
    <row r="36" customFormat="false" ht="28.5" hidden="false" customHeight="true" outlineLevel="0" collapsed="false">
      <c r="A36" s="38"/>
      <c r="B36" s="235"/>
      <c r="C36" s="207"/>
      <c r="D36" s="208" t="s">
        <v>33</v>
      </c>
      <c r="E36" s="209" t="n">
        <v>5</v>
      </c>
      <c r="F36" s="210"/>
      <c r="G36" s="211"/>
      <c r="H36" s="212"/>
      <c r="I36" s="213"/>
      <c r="J36" s="64" t="n">
        <v>19</v>
      </c>
      <c r="K36" s="209" t="n">
        <v>5</v>
      </c>
      <c r="L36" s="237"/>
      <c r="M36" s="211" t="n">
        <v>11</v>
      </c>
      <c r="N36" s="239"/>
      <c r="O36" s="213"/>
      <c r="P36" s="211" t="s">
        <v>33</v>
      </c>
      <c r="Q36" s="238"/>
      <c r="R36" s="232" t="s">
        <v>46</v>
      </c>
      <c r="S36" s="233" t="n">
        <v>31</v>
      </c>
      <c r="T36" s="238"/>
      <c r="U36" s="213"/>
      <c r="V36" s="211" t="n">
        <v>26</v>
      </c>
      <c r="W36" s="239"/>
      <c r="X36" s="213"/>
      <c r="Y36" s="214" t="n">
        <v>14</v>
      </c>
      <c r="Z36" s="238"/>
      <c r="AA36" s="213"/>
      <c r="AB36" s="208" t="n">
        <v>24</v>
      </c>
      <c r="AC36" s="238"/>
      <c r="AD36" s="54"/>
      <c r="AE36" s="208" t="n">
        <v>15</v>
      </c>
      <c r="AF36" s="239"/>
      <c r="AG36" s="213"/>
      <c r="AH36" s="221" t="n">
        <v>22</v>
      </c>
      <c r="AI36" s="239"/>
      <c r="AJ36" s="213"/>
      <c r="AK36" s="221" t="s">
        <v>33</v>
      </c>
    </row>
    <row r="37" customFormat="false" ht="13.2" hidden="false" customHeight="true" outlineLevel="0" collapsed="false">
      <c r="A37" s="38"/>
      <c r="B37" s="223"/>
      <c r="C37" s="276"/>
      <c r="D37" s="225"/>
      <c r="E37" s="156"/>
      <c r="F37" s="249"/>
      <c r="G37" s="81"/>
      <c r="H37" s="227"/>
      <c r="I37" s="155"/>
      <c r="J37" s="91"/>
      <c r="K37" s="156"/>
      <c r="L37" s="250"/>
      <c r="M37" s="242"/>
      <c r="N37" s="130" t="n">
        <v>6</v>
      </c>
      <c r="O37" s="54" t="s">
        <v>40</v>
      </c>
      <c r="P37" s="189"/>
      <c r="Q37" s="77" t="n">
        <v>6</v>
      </c>
      <c r="R37" s="54" t="s">
        <v>32</v>
      </c>
      <c r="S37" s="189"/>
      <c r="T37" s="77" t="n">
        <v>6</v>
      </c>
      <c r="U37" s="54" t="s">
        <v>60</v>
      </c>
      <c r="V37" s="242" t="s">
        <v>42</v>
      </c>
      <c r="W37" s="130" t="n">
        <v>6</v>
      </c>
      <c r="X37" s="54" t="s">
        <v>60</v>
      </c>
      <c r="Y37" s="243" t="s">
        <v>42</v>
      </c>
      <c r="Z37" s="77" t="n">
        <v>6</v>
      </c>
      <c r="AA37" s="54" t="s">
        <v>29</v>
      </c>
      <c r="AB37" s="225"/>
      <c r="AC37" s="77" t="n">
        <v>6</v>
      </c>
      <c r="AD37" s="54" t="s">
        <v>55</v>
      </c>
      <c r="AE37" s="242"/>
      <c r="AF37" s="130" t="n">
        <v>6</v>
      </c>
      <c r="AG37" s="54" t="s">
        <v>121</v>
      </c>
      <c r="AH37" s="229"/>
      <c r="AI37" s="130" t="n">
        <v>6</v>
      </c>
      <c r="AJ37" s="54" t="s">
        <v>30</v>
      </c>
      <c r="AK37" s="229"/>
    </row>
    <row r="38" customFormat="false" ht="13.5" hidden="false" customHeight="true" outlineLevel="0" collapsed="false">
      <c r="A38" s="38"/>
      <c r="B38" s="223"/>
      <c r="C38" s="276"/>
      <c r="D38" s="230"/>
      <c r="E38" s="39"/>
      <c r="F38" s="249"/>
      <c r="G38" s="81"/>
      <c r="H38" s="227"/>
      <c r="I38" s="155"/>
      <c r="J38" s="93"/>
      <c r="K38" s="39"/>
      <c r="L38" s="250"/>
      <c r="M38" s="245"/>
      <c r="N38" s="130"/>
      <c r="O38" s="54"/>
      <c r="P38" s="233" t="n">
        <v>14</v>
      </c>
      <c r="Q38" s="77"/>
      <c r="R38" s="54"/>
      <c r="S38" s="233" t="s">
        <v>33</v>
      </c>
      <c r="T38" s="77"/>
      <c r="U38" s="54"/>
      <c r="V38" s="245" t="n">
        <v>23</v>
      </c>
      <c r="W38" s="130"/>
      <c r="X38" s="54"/>
      <c r="Y38" s="244" t="n">
        <v>23</v>
      </c>
      <c r="Z38" s="77"/>
      <c r="AA38" s="54"/>
      <c r="AB38" s="230" t="n">
        <v>26</v>
      </c>
      <c r="AC38" s="77"/>
      <c r="AD38" s="54"/>
      <c r="AE38" s="245" t="n">
        <v>24</v>
      </c>
      <c r="AF38" s="130"/>
      <c r="AG38" s="54"/>
      <c r="AH38" s="234" t="n">
        <v>19</v>
      </c>
      <c r="AI38" s="130"/>
      <c r="AJ38" s="54"/>
      <c r="AK38" s="234" t="n">
        <v>15</v>
      </c>
    </row>
    <row r="39" customFormat="false" ht="25.5" hidden="false" customHeight="true" outlineLevel="0" collapsed="false">
      <c r="A39" s="38"/>
      <c r="B39" s="277"/>
      <c r="C39" s="251"/>
      <c r="D39" s="208"/>
      <c r="E39" s="209"/>
      <c r="F39" s="278"/>
      <c r="G39" s="208"/>
      <c r="H39" s="253"/>
      <c r="I39" s="254"/>
      <c r="J39" s="64"/>
      <c r="K39" s="209"/>
      <c r="L39" s="255"/>
      <c r="M39" s="222"/>
      <c r="N39" s="218"/>
      <c r="O39" s="254"/>
      <c r="P39" s="222"/>
      <c r="Q39" s="256"/>
      <c r="R39" s="279"/>
      <c r="S39" s="222"/>
      <c r="T39" s="256" t="n">
        <v>7</v>
      </c>
      <c r="U39" s="280" t="s">
        <v>60</v>
      </c>
      <c r="V39" s="222" t="s">
        <v>42</v>
      </c>
      <c r="W39" s="218" t="n">
        <v>7</v>
      </c>
      <c r="X39" s="213" t="s">
        <v>60</v>
      </c>
      <c r="Y39" s="86" t="s">
        <v>42</v>
      </c>
      <c r="Z39" s="209" t="n">
        <v>7</v>
      </c>
      <c r="AA39" s="258" t="s">
        <v>32</v>
      </c>
      <c r="AB39" s="208"/>
      <c r="AC39" s="256" t="n">
        <v>7</v>
      </c>
      <c r="AD39" s="280" t="s">
        <v>51</v>
      </c>
      <c r="AE39" s="208"/>
      <c r="AF39" s="218" t="n">
        <v>7</v>
      </c>
      <c r="AG39" s="213" t="s">
        <v>32</v>
      </c>
      <c r="AH39" s="221"/>
      <c r="AI39" s="218" t="n">
        <v>7</v>
      </c>
      <c r="AJ39" s="213" t="s">
        <v>50</v>
      </c>
      <c r="AK39" s="221"/>
    </row>
    <row r="40" customFormat="false" ht="13.5" hidden="false" customHeight="true" outlineLevel="0" collapsed="false">
      <c r="A40" s="38"/>
      <c r="B40" s="277"/>
      <c r="C40" s="251"/>
      <c r="D40" s="208"/>
      <c r="E40" s="256"/>
      <c r="F40" s="278"/>
      <c r="G40" s="208"/>
      <c r="H40" s="253"/>
      <c r="I40" s="254"/>
      <c r="J40" s="64"/>
      <c r="K40" s="209"/>
      <c r="L40" s="255"/>
      <c r="M40" s="245"/>
      <c r="N40" s="218"/>
      <c r="O40" s="254"/>
      <c r="P40" s="222"/>
      <c r="Q40" s="256"/>
      <c r="R40" s="279"/>
      <c r="S40" s="262"/>
      <c r="T40" s="256"/>
      <c r="U40" s="280"/>
      <c r="V40" s="262" t="n">
        <v>23</v>
      </c>
      <c r="W40" s="218"/>
      <c r="X40" s="213"/>
      <c r="Y40" s="86" t="n">
        <v>23</v>
      </c>
      <c r="Z40" s="209"/>
      <c r="AA40" s="258"/>
      <c r="AB40" s="208" t="s">
        <v>33</v>
      </c>
      <c r="AC40" s="256"/>
      <c r="AD40" s="280"/>
      <c r="AE40" s="281" t="n">
        <v>9</v>
      </c>
      <c r="AF40" s="218"/>
      <c r="AG40" s="213"/>
      <c r="AH40" s="221" t="s">
        <v>33</v>
      </c>
      <c r="AI40" s="218"/>
      <c r="AJ40" s="213"/>
      <c r="AK40" s="221" t="n">
        <v>24</v>
      </c>
    </row>
    <row r="41" customFormat="false" ht="10.5" hidden="false" customHeight="true" outlineLevel="0" collapsed="false">
      <c r="A41" s="263"/>
      <c r="B41" s="282"/>
      <c r="C41" s="265"/>
      <c r="D41" s="266"/>
      <c r="E41" s="267"/>
      <c r="F41" s="265"/>
      <c r="G41" s="266"/>
      <c r="H41" s="268"/>
      <c r="I41" s="269"/>
      <c r="J41" s="270"/>
      <c r="K41" s="271"/>
      <c r="L41" s="265"/>
      <c r="M41" s="283"/>
      <c r="N41" s="268"/>
      <c r="O41" s="265"/>
      <c r="P41" s="266"/>
      <c r="Q41" s="268"/>
      <c r="R41" s="265"/>
      <c r="S41" s="270"/>
      <c r="T41" s="271"/>
      <c r="U41" s="265"/>
      <c r="V41" s="266"/>
      <c r="W41" s="268"/>
      <c r="X41" s="265"/>
      <c r="Y41" s="270"/>
      <c r="Z41" s="271"/>
      <c r="AA41" s="272"/>
      <c r="AB41" s="266"/>
      <c r="AC41" s="268"/>
      <c r="AD41" s="265"/>
      <c r="AE41" s="270"/>
      <c r="AF41" s="271"/>
      <c r="AG41" s="272"/>
      <c r="AH41" s="266"/>
      <c r="AI41" s="268"/>
      <c r="AJ41" s="272"/>
      <c r="AK41" s="266"/>
    </row>
    <row r="42" customFormat="false" ht="13.5" hidden="false" customHeight="true" outlineLevel="0" collapsed="false">
      <c r="A42" s="38" t="s">
        <v>61</v>
      </c>
      <c r="B42" s="206" t="n">
        <v>1</v>
      </c>
      <c r="C42" s="207" t="s">
        <v>22</v>
      </c>
      <c r="D42" s="208"/>
      <c r="E42" s="209"/>
      <c r="F42" s="210" t="s">
        <v>24</v>
      </c>
      <c r="G42" s="222"/>
      <c r="H42" s="253"/>
      <c r="I42" s="213" t="s">
        <v>22</v>
      </c>
      <c r="J42" s="64"/>
      <c r="K42" s="209"/>
      <c r="L42" s="213" t="s">
        <v>22</v>
      </c>
      <c r="M42" s="189"/>
      <c r="N42" s="218" t="n">
        <v>1</v>
      </c>
      <c r="O42" s="213" t="s">
        <v>119</v>
      </c>
      <c r="P42" s="222" t="s">
        <v>25</v>
      </c>
      <c r="Q42" s="218" t="n">
        <v>1</v>
      </c>
      <c r="R42" s="237" t="s">
        <v>24</v>
      </c>
      <c r="S42" s="214"/>
      <c r="T42" s="209" t="n">
        <v>1</v>
      </c>
      <c r="U42" s="213" t="s">
        <v>28</v>
      </c>
      <c r="V42" s="211"/>
      <c r="W42" s="215" t="n">
        <v>1</v>
      </c>
      <c r="X42" s="216" t="s">
        <v>24</v>
      </c>
      <c r="Y42" s="220"/>
      <c r="Z42" s="218" t="n">
        <v>1</v>
      </c>
      <c r="AA42" s="213" t="s">
        <v>28</v>
      </c>
      <c r="AB42" s="208"/>
      <c r="AC42" s="218" t="n">
        <v>1</v>
      </c>
      <c r="AD42" s="213" t="s">
        <v>40</v>
      </c>
      <c r="AE42" s="64"/>
      <c r="AF42" s="209" t="n">
        <v>1</v>
      </c>
      <c r="AG42" s="213" t="s">
        <v>60</v>
      </c>
      <c r="AH42" s="225"/>
      <c r="AI42" s="218" t="n">
        <v>1</v>
      </c>
      <c r="AJ42" s="213" t="s">
        <v>121</v>
      </c>
      <c r="AK42" s="221"/>
    </row>
    <row r="43" customFormat="false" ht="24.75" hidden="false" customHeight="true" outlineLevel="0" collapsed="false">
      <c r="A43" s="38"/>
      <c r="B43" s="206"/>
      <c r="C43" s="207"/>
      <c r="D43" s="208" t="n">
        <v>20</v>
      </c>
      <c r="E43" s="209" t="n">
        <v>1</v>
      </c>
      <c r="F43" s="210"/>
      <c r="G43" s="222" t="n">
        <v>2</v>
      </c>
      <c r="H43" s="253" t="n">
        <v>1</v>
      </c>
      <c r="I43" s="213"/>
      <c r="J43" s="64" t="n">
        <v>21</v>
      </c>
      <c r="K43" s="209" t="n">
        <v>1</v>
      </c>
      <c r="L43" s="213"/>
      <c r="M43" s="211" t="n">
        <v>11</v>
      </c>
      <c r="N43" s="218"/>
      <c r="O43" s="213"/>
      <c r="P43" s="222" t="n">
        <v>27</v>
      </c>
      <c r="Q43" s="218"/>
      <c r="R43" s="237"/>
      <c r="S43" s="214" t="n">
        <v>31</v>
      </c>
      <c r="T43" s="209"/>
      <c r="U43" s="213"/>
      <c r="V43" s="211" t="n">
        <v>15</v>
      </c>
      <c r="W43" s="215"/>
      <c r="X43" s="216"/>
      <c r="Y43" s="211" t="n">
        <v>15</v>
      </c>
      <c r="Z43" s="218"/>
      <c r="AA43" s="213"/>
      <c r="AB43" s="208" t="n">
        <v>24</v>
      </c>
      <c r="AC43" s="218"/>
      <c r="AD43" s="213"/>
      <c r="AE43" s="64" t="n">
        <v>9</v>
      </c>
      <c r="AF43" s="209"/>
      <c r="AG43" s="213"/>
      <c r="AH43" s="230" t="n">
        <v>23</v>
      </c>
      <c r="AI43" s="218"/>
      <c r="AJ43" s="213"/>
      <c r="AK43" s="221" t="n">
        <v>19</v>
      </c>
    </row>
    <row r="44" customFormat="false" ht="13.5" hidden="false" customHeight="true" outlineLevel="0" collapsed="false">
      <c r="A44" s="38"/>
      <c r="B44" s="223" t="n">
        <v>2</v>
      </c>
      <c r="C44" s="224" t="s">
        <v>24</v>
      </c>
      <c r="D44" s="225"/>
      <c r="E44" s="156"/>
      <c r="F44" s="226" t="s">
        <v>23</v>
      </c>
      <c r="G44" s="189"/>
      <c r="H44" s="284"/>
      <c r="I44" s="54" t="s">
        <v>24</v>
      </c>
      <c r="J44" s="91"/>
      <c r="K44" s="156"/>
      <c r="L44" s="219" t="s">
        <v>24</v>
      </c>
      <c r="M44" s="189"/>
      <c r="N44" s="130" t="n">
        <v>2</v>
      </c>
      <c r="O44" s="54" t="s">
        <v>32</v>
      </c>
      <c r="P44" s="189"/>
      <c r="Q44" s="130" t="n">
        <v>2</v>
      </c>
      <c r="R44" s="219" t="s">
        <v>23</v>
      </c>
      <c r="S44" s="162"/>
      <c r="T44" s="77" t="n">
        <v>2</v>
      </c>
      <c r="U44" s="54" t="s">
        <v>58</v>
      </c>
      <c r="V44" s="189"/>
      <c r="W44" s="77" t="n">
        <v>2</v>
      </c>
      <c r="X44" s="54" t="s">
        <v>34</v>
      </c>
      <c r="Y44" s="189"/>
      <c r="Z44" s="130" t="n">
        <v>2</v>
      </c>
      <c r="AA44" s="54" t="s">
        <v>28</v>
      </c>
      <c r="AB44" s="225"/>
      <c r="AC44" s="130" t="n">
        <v>2</v>
      </c>
      <c r="AD44" s="54" t="s">
        <v>35</v>
      </c>
      <c r="AE44" s="225" t="s">
        <v>25</v>
      </c>
      <c r="AF44" s="77" t="n">
        <v>2</v>
      </c>
      <c r="AG44" s="54" t="s">
        <v>46</v>
      </c>
      <c r="AH44" s="225"/>
      <c r="AI44" s="130" t="n">
        <v>2</v>
      </c>
      <c r="AJ44" s="54" t="s">
        <v>27</v>
      </c>
      <c r="AK44" s="229"/>
    </row>
    <row r="45" customFormat="false" ht="13.2" hidden="false" customHeight="false" outlineLevel="0" collapsed="false">
      <c r="A45" s="38"/>
      <c r="B45" s="223"/>
      <c r="C45" s="224"/>
      <c r="D45" s="230" t="n">
        <v>20</v>
      </c>
      <c r="E45" s="39" t="n">
        <v>2</v>
      </c>
      <c r="F45" s="226"/>
      <c r="G45" s="233" t="n">
        <v>2</v>
      </c>
      <c r="H45" s="285" t="n">
        <v>2</v>
      </c>
      <c r="I45" s="54"/>
      <c r="J45" s="93" t="n">
        <v>21</v>
      </c>
      <c r="K45" s="39" t="n">
        <v>2</v>
      </c>
      <c r="L45" s="219"/>
      <c r="M45" s="233" t="n">
        <v>11</v>
      </c>
      <c r="N45" s="130"/>
      <c r="O45" s="54"/>
      <c r="P45" s="233" t="s">
        <v>33</v>
      </c>
      <c r="Q45" s="130"/>
      <c r="R45" s="219"/>
      <c r="S45" s="231" t="n">
        <v>16</v>
      </c>
      <c r="T45" s="77"/>
      <c r="U45" s="54"/>
      <c r="V45" s="233" t="n">
        <v>23</v>
      </c>
      <c r="W45" s="77"/>
      <c r="X45" s="54"/>
      <c r="Y45" s="233" t="n">
        <v>26</v>
      </c>
      <c r="Z45" s="130"/>
      <c r="AA45" s="54"/>
      <c r="AB45" s="230" t="n">
        <v>24</v>
      </c>
      <c r="AC45" s="130"/>
      <c r="AD45" s="54"/>
      <c r="AE45" s="230" t="n">
        <v>9</v>
      </c>
      <c r="AF45" s="77"/>
      <c r="AG45" s="54"/>
      <c r="AH45" s="230" t="n">
        <v>31</v>
      </c>
      <c r="AI45" s="130"/>
      <c r="AJ45" s="54"/>
      <c r="AK45" s="234" t="n">
        <v>28</v>
      </c>
    </row>
    <row r="46" customFormat="false" ht="13.2" hidden="false" customHeight="true" outlineLevel="0" collapsed="false">
      <c r="A46" s="38"/>
      <c r="B46" s="235"/>
      <c r="C46" s="286" t="s">
        <v>31</v>
      </c>
      <c r="D46" s="208"/>
      <c r="E46" s="209"/>
      <c r="F46" s="210" t="s">
        <v>60</v>
      </c>
      <c r="G46" s="211"/>
      <c r="H46" s="212"/>
      <c r="I46" s="213" t="s">
        <v>23</v>
      </c>
      <c r="J46" s="64"/>
      <c r="K46" s="209"/>
      <c r="L46" s="219" t="s">
        <v>23</v>
      </c>
      <c r="M46" s="222"/>
      <c r="N46" s="239" t="n">
        <v>3</v>
      </c>
      <c r="O46" s="213" t="s">
        <v>24</v>
      </c>
      <c r="P46" s="211"/>
      <c r="Q46" s="239" t="n">
        <v>3</v>
      </c>
      <c r="R46" s="237" t="s">
        <v>34</v>
      </c>
      <c r="S46" s="214"/>
      <c r="T46" s="238" t="n">
        <v>3</v>
      </c>
      <c r="U46" s="213" t="s">
        <v>30</v>
      </c>
      <c r="V46" s="211"/>
      <c r="W46" s="238" t="n">
        <v>3</v>
      </c>
      <c r="X46" s="213" t="s">
        <v>36</v>
      </c>
      <c r="Y46" s="211"/>
      <c r="Z46" s="239" t="n">
        <v>3</v>
      </c>
      <c r="AA46" s="213" t="s">
        <v>40</v>
      </c>
      <c r="AB46" s="208"/>
      <c r="AC46" s="239" t="n">
        <v>3</v>
      </c>
      <c r="AD46" s="213" t="s">
        <v>24</v>
      </c>
      <c r="AE46" s="64"/>
      <c r="AF46" s="238" t="n">
        <v>3</v>
      </c>
      <c r="AG46" s="213" t="s">
        <v>32</v>
      </c>
      <c r="AH46" s="221"/>
      <c r="AI46" s="239" t="n">
        <v>3</v>
      </c>
      <c r="AJ46" s="54" t="s">
        <v>55</v>
      </c>
      <c r="AK46" s="229"/>
    </row>
    <row r="47" customFormat="false" ht="27.75" hidden="false" customHeight="true" outlineLevel="0" collapsed="false">
      <c r="A47" s="38"/>
      <c r="B47" s="235"/>
      <c r="C47" s="286"/>
      <c r="D47" s="208"/>
      <c r="E47" s="209" t="n">
        <v>3</v>
      </c>
      <c r="F47" s="210"/>
      <c r="G47" s="211" t="n">
        <v>2</v>
      </c>
      <c r="H47" s="212" t="n">
        <v>3</v>
      </c>
      <c r="I47" s="213"/>
      <c r="J47" s="64" t="n">
        <v>21</v>
      </c>
      <c r="K47" s="209" t="n">
        <v>3</v>
      </c>
      <c r="L47" s="219"/>
      <c r="M47" s="222" t="n">
        <v>11</v>
      </c>
      <c r="N47" s="239"/>
      <c r="O47" s="213"/>
      <c r="P47" s="211" t="n">
        <v>13</v>
      </c>
      <c r="Q47" s="239"/>
      <c r="R47" s="237"/>
      <c r="S47" s="214" t="n">
        <v>26</v>
      </c>
      <c r="T47" s="238"/>
      <c r="U47" s="213"/>
      <c r="V47" s="211" t="n">
        <v>15</v>
      </c>
      <c r="W47" s="238"/>
      <c r="X47" s="213"/>
      <c r="Y47" s="211" t="n">
        <v>19</v>
      </c>
      <c r="Z47" s="239"/>
      <c r="AA47" s="213"/>
      <c r="AB47" s="208" t="n">
        <v>14</v>
      </c>
      <c r="AC47" s="239"/>
      <c r="AD47" s="213"/>
      <c r="AE47" s="64" t="n">
        <v>31</v>
      </c>
      <c r="AF47" s="238"/>
      <c r="AG47" s="213"/>
      <c r="AH47" s="221" t="s">
        <v>33</v>
      </c>
      <c r="AI47" s="239"/>
      <c r="AJ47" s="54"/>
      <c r="AK47" s="234" t="n">
        <v>24</v>
      </c>
    </row>
    <row r="48" customFormat="false" ht="24.75" hidden="false" customHeight="true" outlineLevel="0" collapsed="false">
      <c r="A48" s="38"/>
      <c r="B48" s="223" t="n">
        <v>3</v>
      </c>
      <c r="C48" s="224" t="s">
        <v>23</v>
      </c>
      <c r="D48" s="225"/>
      <c r="E48" s="156"/>
      <c r="F48" s="54" t="s">
        <v>122</v>
      </c>
      <c r="G48" s="189"/>
      <c r="H48" s="284"/>
      <c r="I48" s="54" t="s">
        <v>60</v>
      </c>
      <c r="J48" s="91"/>
      <c r="K48" s="156"/>
      <c r="L48" s="219" t="s">
        <v>123</v>
      </c>
      <c r="M48" s="287" t="s">
        <v>124</v>
      </c>
      <c r="N48" s="130" t="n">
        <v>4</v>
      </c>
      <c r="O48" s="54" t="s">
        <v>120</v>
      </c>
      <c r="P48" s="189"/>
      <c r="Q48" s="130" t="n">
        <v>4</v>
      </c>
      <c r="R48" s="219" t="s">
        <v>32</v>
      </c>
      <c r="S48" s="243"/>
      <c r="T48" s="77" t="n">
        <v>4</v>
      </c>
      <c r="U48" s="54" t="s">
        <v>119</v>
      </c>
      <c r="V48" s="242" t="s">
        <v>25</v>
      </c>
      <c r="W48" s="77" t="n">
        <v>4</v>
      </c>
      <c r="X48" s="54" t="s">
        <v>119</v>
      </c>
      <c r="Y48" s="242" t="s">
        <v>25</v>
      </c>
      <c r="Z48" s="130" t="n">
        <v>4</v>
      </c>
      <c r="AA48" s="54" t="s">
        <v>24</v>
      </c>
      <c r="AB48" s="225"/>
      <c r="AC48" s="130" t="n">
        <v>4</v>
      </c>
      <c r="AD48" s="54" t="s">
        <v>37</v>
      </c>
      <c r="AE48" s="91"/>
      <c r="AF48" s="77" t="n">
        <v>4</v>
      </c>
      <c r="AG48" s="54" t="s">
        <v>27</v>
      </c>
      <c r="AH48" s="229"/>
      <c r="AI48" s="130" t="n">
        <v>4</v>
      </c>
      <c r="AJ48" s="54" t="s">
        <v>34</v>
      </c>
      <c r="AK48" s="229"/>
    </row>
    <row r="49" customFormat="false" ht="13.5" hidden="false" customHeight="true" outlineLevel="0" collapsed="false">
      <c r="A49" s="38"/>
      <c r="B49" s="223"/>
      <c r="C49" s="224"/>
      <c r="D49" s="230" t="n">
        <v>20</v>
      </c>
      <c r="E49" s="39" t="n">
        <v>4</v>
      </c>
      <c r="F49" s="54"/>
      <c r="G49" s="233" t="n">
        <v>19</v>
      </c>
      <c r="H49" s="285" t="n">
        <v>4</v>
      </c>
      <c r="I49" s="54"/>
      <c r="J49" s="93" t="n">
        <v>21</v>
      </c>
      <c r="K49" s="39" t="n">
        <v>4</v>
      </c>
      <c r="L49" s="219"/>
      <c r="M49" s="233" t="n">
        <v>14</v>
      </c>
      <c r="N49" s="130"/>
      <c r="O49" s="54"/>
      <c r="P49" s="233" t="n">
        <v>15</v>
      </c>
      <c r="Q49" s="130"/>
      <c r="R49" s="219"/>
      <c r="S49" s="244" t="s">
        <v>33</v>
      </c>
      <c r="T49" s="77"/>
      <c r="U49" s="54"/>
      <c r="V49" s="245" t="n">
        <v>27</v>
      </c>
      <c r="W49" s="77"/>
      <c r="X49" s="54"/>
      <c r="Y49" s="245" t="n">
        <v>27</v>
      </c>
      <c r="Z49" s="130"/>
      <c r="AA49" s="54"/>
      <c r="AB49" s="230" t="n">
        <v>13</v>
      </c>
      <c r="AC49" s="130"/>
      <c r="AD49" s="54"/>
      <c r="AE49" s="93" t="n">
        <v>24</v>
      </c>
      <c r="AF49" s="77"/>
      <c r="AG49" s="54"/>
      <c r="AH49" s="234" t="n">
        <v>28</v>
      </c>
      <c r="AI49" s="130"/>
      <c r="AJ49" s="54"/>
      <c r="AK49" s="234" t="n">
        <v>26</v>
      </c>
    </row>
    <row r="50" customFormat="false" ht="12.75" hidden="false" customHeight="true" outlineLevel="0" collapsed="false">
      <c r="A50" s="38"/>
      <c r="B50" s="235" t="n">
        <v>4</v>
      </c>
      <c r="C50" s="207" t="s">
        <v>60</v>
      </c>
      <c r="D50" s="208"/>
      <c r="E50" s="209"/>
      <c r="F50" s="210"/>
      <c r="G50" s="211"/>
      <c r="H50" s="212"/>
      <c r="I50" s="213" t="s">
        <v>32</v>
      </c>
      <c r="J50" s="64"/>
      <c r="K50" s="209"/>
      <c r="L50" s="237" t="s">
        <v>32</v>
      </c>
      <c r="M50" s="211"/>
      <c r="N50" s="239" t="n">
        <v>5</v>
      </c>
      <c r="O50" s="213" t="s">
        <v>46</v>
      </c>
      <c r="P50" s="211"/>
      <c r="Q50" s="239" t="n">
        <v>5</v>
      </c>
      <c r="R50" s="237" t="s">
        <v>24</v>
      </c>
      <c r="S50" s="214"/>
      <c r="T50" s="238" t="n">
        <v>5</v>
      </c>
      <c r="U50" s="213" t="s">
        <v>34</v>
      </c>
      <c r="V50" s="211"/>
      <c r="W50" s="238" t="n">
        <v>5</v>
      </c>
      <c r="X50" s="213" t="s">
        <v>40</v>
      </c>
      <c r="Y50" s="222" t="s">
        <v>25</v>
      </c>
      <c r="Z50" s="239" t="n">
        <v>5</v>
      </c>
      <c r="AA50" s="213" t="s">
        <v>30</v>
      </c>
      <c r="AB50" s="208"/>
      <c r="AC50" s="239" t="n">
        <v>5</v>
      </c>
      <c r="AD50" s="213" t="s">
        <v>27</v>
      </c>
      <c r="AE50" s="64"/>
      <c r="AF50" s="238" t="n">
        <v>5</v>
      </c>
      <c r="AG50" s="213" t="s">
        <v>35</v>
      </c>
      <c r="AH50" s="208"/>
      <c r="AI50" s="239" t="n">
        <v>5</v>
      </c>
      <c r="AJ50" s="213" t="s">
        <v>82</v>
      </c>
      <c r="AK50" s="221"/>
    </row>
    <row r="51" customFormat="false" ht="30.75" hidden="false" customHeight="true" outlineLevel="0" collapsed="false">
      <c r="A51" s="38"/>
      <c r="B51" s="235"/>
      <c r="C51" s="207"/>
      <c r="D51" s="208" t="n">
        <v>20</v>
      </c>
      <c r="E51" s="209" t="n">
        <v>5</v>
      </c>
      <c r="F51" s="210"/>
      <c r="G51" s="211"/>
      <c r="H51" s="212" t="n">
        <v>5</v>
      </c>
      <c r="I51" s="213"/>
      <c r="J51" s="64" t="s">
        <v>33</v>
      </c>
      <c r="K51" s="209" t="n">
        <v>5</v>
      </c>
      <c r="L51" s="237"/>
      <c r="M51" s="211" t="s">
        <v>33</v>
      </c>
      <c r="N51" s="239"/>
      <c r="O51" s="213"/>
      <c r="P51" s="211" t="n">
        <v>13</v>
      </c>
      <c r="Q51" s="239"/>
      <c r="R51" s="237"/>
      <c r="S51" s="214" t="n">
        <v>31</v>
      </c>
      <c r="T51" s="238"/>
      <c r="U51" s="213"/>
      <c r="V51" s="211" t="n">
        <v>26</v>
      </c>
      <c r="W51" s="238"/>
      <c r="X51" s="213"/>
      <c r="Y51" s="222" t="n">
        <v>14</v>
      </c>
      <c r="Z51" s="239"/>
      <c r="AA51" s="213"/>
      <c r="AB51" s="208" t="n">
        <v>15</v>
      </c>
      <c r="AC51" s="239"/>
      <c r="AD51" s="213"/>
      <c r="AE51" s="64" t="n">
        <v>28</v>
      </c>
      <c r="AF51" s="238"/>
      <c r="AG51" s="213"/>
      <c r="AH51" s="208" t="n">
        <v>9</v>
      </c>
      <c r="AI51" s="239"/>
      <c r="AJ51" s="213"/>
      <c r="AK51" s="221" t="n">
        <v>24</v>
      </c>
    </row>
    <row r="52" customFormat="false" ht="30" hidden="false" customHeight="true" outlineLevel="0" collapsed="false">
      <c r="A52" s="38"/>
      <c r="B52" s="223" t="n">
        <v>5</v>
      </c>
      <c r="C52" s="276" t="s">
        <v>32</v>
      </c>
      <c r="D52" s="225"/>
      <c r="E52" s="156"/>
      <c r="F52" s="249"/>
      <c r="G52" s="242"/>
      <c r="H52" s="288"/>
      <c r="I52" s="155"/>
      <c r="J52" s="91"/>
      <c r="K52" s="156"/>
      <c r="L52" s="250"/>
      <c r="M52" s="242"/>
      <c r="N52" s="130" t="n">
        <v>6</v>
      </c>
      <c r="O52" s="54" t="s">
        <v>34</v>
      </c>
      <c r="P52" s="189"/>
      <c r="Q52" s="130" t="n">
        <v>6</v>
      </c>
      <c r="R52" s="219" t="s">
        <v>36</v>
      </c>
      <c r="S52" s="162"/>
      <c r="T52" s="77" t="n">
        <v>6</v>
      </c>
      <c r="U52" s="54" t="s">
        <v>32</v>
      </c>
      <c r="V52" s="189"/>
      <c r="W52" s="77" t="n">
        <v>6</v>
      </c>
      <c r="X52" s="54" t="s">
        <v>58</v>
      </c>
      <c r="Y52" s="189"/>
      <c r="Z52" s="130" t="n">
        <v>6</v>
      </c>
      <c r="AA52" s="54" t="s">
        <v>51</v>
      </c>
      <c r="AB52" s="225"/>
      <c r="AC52" s="130" t="n">
        <v>6</v>
      </c>
      <c r="AD52" s="240" t="s">
        <v>46</v>
      </c>
      <c r="AE52" s="91"/>
      <c r="AF52" s="77" t="n">
        <v>6</v>
      </c>
      <c r="AG52" s="54" t="s">
        <v>30</v>
      </c>
      <c r="AH52" s="229"/>
      <c r="AI52" s="130" t="n">
        <v>6</v>
      </c>
      <c r="AJ52" s="54" t="s">
        <v>40</v>
      </c>
      <c r="AK52" s="229"/>
    </row>
    <row r="53" customFormat="false" ht="13.5" hidden="false" customHeight="true" outlineLevel="0" collapsed="false">
      <c r="A53" s="38"/>
      <c r="B53" s="223"/>
      <c r="C53" s="276"/>
      <c r="D53" s="230" t="n">
        <v>19</v>
      </c>
      <c r="E53" s="39"/>
      <c r="F53" s="249"/>
      <c r="G53" s="245"/>
      <c r="H53" s="289"/>
      <c r="I53" s="155"/>
      <c r="J53" s="93"/>
      <c r="K53" s="39"/>
      <c r="L53" s="250"/>
      <c r="M53" s="245"/>
      <c r="N53" s="130"/>
      <c r="O53" s="54"/>
      <c r="P53" s="233" t="n">
        <v>26</v>
      </c>
      <c r="Q53" s="130"/>
      <c r="R53" s="219"/>
      <c r="S53" s="231" t="n">
        <v>19</v>
      </c>
      <c r="T53" s="77"/>
      <c r="U53" s="54"/>
      <c r="V53" s="233" t="s">
        <v>33</v>
      </c>
      <c r="W53" s="77"/>
      <c r="X53" s="54"/>
      <c r="Y53" s="233" t="n">
        <v>23</v>
      </c>
      <c r="Z53" s="130"/>
      <c r="AA53" s="54"/>
      <c r="AB53" s="230" t="n">
        <v>14</v>
      </c>
      <c r="AC53" s="130"/>
      <c r="AD53" s="240"/>
      <c r="AE53" s="93" t="n">
        <v>31</v>
      </c>
      <c r="AF53" s="77"/>
      <c r="AG53" s="54"/>
      <c r="AH53" s="234" t="n">
        <v>15</v>
      </c>
      <c r="AI53" s="130"/>
      <c r="AJ53" s="54"/>
      <c r="AK53" s="234" t="n">
        <v>9</v>
      </c>
    </row>
    <row r="54" customFormat="false" ht="31.5" hidden="false" customHeight="true" outlineLevel="0" collapsed="false">
      <c r="A54" s="38"/>
      <c r="B54" s="277"/>
      <c r="C54" s="251"/>
      <c r="D54" s="208"/>
      <c r="E54" s="209"/>
      <c r="F54" s="252"/>
      <c r="G54" s="222"/>
      <c r="H54" s="253"/>
      <c r="I54" s="254"/>
      <c r="J54" s="64"/>
      <c r="K54" s="209"/>
      <c r="L54" s="255"/>
      <c r="M54" s="222"/>
      <c r="N54" s="218"/>
      <c r="O54" s="254"/>
      <c r="P54" s="222"/>
      <c r="Q54" s="218"/>
      <c r="R54" s="255"/>
      <c r="S54" s="86"/>
      <c r="T54" s="209" t="n">
        <v>7</v>
      </c>
      <c r="U54" s="213" t="s">
        <v>44</v>
      </c>
      <c r="V54" s="211"/>
      <c r="W54" s="256"/>
      <c r="X54" s="280"/>
      <c r="Y54" s="211"/>
      <c r="Z54" s="218" t="n">
        <v>7</v>
      </c>
      <c r="AA54" s="213" t="s">
        <v>27</v>
      </c>
      <c r="AB54" s="208"/>
      <c r="AC54" s="218"/>
      <c r="AD54" s="213"/>
      <c r="AE54" s="64"/>
      <c r="AF54" s="209" t="n">
        <v>7</v>
      </c>
      <c r="AG54" s="213" t="s">
        <v>125</v>
      </c>
      <c r="AH54" s="221"/>
      <c r="AI54" s="218" t="n">
        <v>7</v>
      </c>
      <c r="AJ54" s="213" t="s">
        <v>32</v>
      </c>
      <c r="AK54" s="221"/>
    </row>
    <row r="55" customFormat="false" ht="13.5" hidden="false" customHeight="true" outlineLevel="0" collapsed="false">
      <c r="A55" s="38"/>
      <c r="B55" s="277"/>
      <c r="C55" s="251"/>
      <c r="D55" s="208"/>
      <c r="E55" s="209"/>
      <c r="F55" s="252"/>
      <c r="G55" s="245"/>
      <c r="H55" s="253"/>
      <c r="I55" s="254"/>
      <c r="J55" s="64"/>
      <c r="K55" s="209"/>
      <c r="L55" s="255"/>
      <c r="M55" s="245"/>
      <c r="N55" s="218"/>
      <c r="O55" s="254"/>
      <c r="P55" s="222"/>
      <c r="Q55" s="218"/>
      <c r="R55" s="255"/>
      <c r="S55" s="86"/>
      <c r="T55" s="209"/>
      <c r="U55" s="213"/>
      <c r="V55" s="211" t="n">
        <v>24</v>
      </c>
      <c r="W55" s="256"/>
      <c r="X55" s="280"/>
      <c r="Y55" s="290"/>
      <c r="Z55" s="218"/>
      <c r="AA55" s="213"/>
      <c r="AB55" s="208" t="n">
        <v>28</v>
      </c>
      <c r="AC55" s="218"/>
      <c r="AD55" s="213"/>
      <c r="AE55" s="64"/>
      <c r="AF55" s="209"/>
      <c r="AG55" s="213"/>
      <c r="AH55" s="221" t="n">
        <v>31</v>
      </c>
      <c r="AI55" s="218"/>
      <c r="AJ55" s="213"/>
      <c r="AK55" s="221" t="s">
        <v>33</v>
      </c>
    </row>
    <row r="56" customFormat="false" ht="11.25" hidden="false" customHeight="true" outlineLevel="0" collapsed="false">
      <c r="A56" s="263"/>
      <c r="B56" s="282"/>
      <c r="C56" s="265"/>
      <c r="D56" s="266"/>
      <c r="E56" s="291"/>
      <c r="F56" s="292"/>
      <c r="G56" s="283"/>
      <c r="H56" s="268"/>
      <c r="I56" s="269"/>
      <c r="J56" s="270"/>
      <c r="K56" s="271"/>
      <c r="L56" s="265"/>
      <c r="M56" s="283"/>
      <c r="N56" s="293"/>
      <c r="O56" s="292"/>
      <c r="P56" s="294"/>
      <c r="Q56" s="268"/>
      <c r="R56" s="265"/>
      <c r="S56" s="270"/>
      <c r="T56" s="271"/>
      <c r="U56" s="265"/>
      <c r="V56" s="266"/>
      <c r="W56" s="268"/>
      <c r="X56" s="265"/>
      <c r="Y56" s="270"/>
      <c r="Z56" s="271"/>
      <c r="AA56" s="272"/>
      <c r="AB56" s="266"/>
      <c r="AC56" s="268"/>
      <c r="AD56" s="265"/>
      <c r="AE56" s="270"/>
      <c r="AF56" s="271"/>
      <c r="AG56" s="272"/>
      <c r="AH56" s="266"/>
      <c r="AI56" s="268"/>
      <c r="AJ56" s="272"/>
      <c r="AK56" s="266"/>
    </row>
    <row r="57" customFormat="false" ht="13.5" hidden="false" customHeight="true" outlineLevel="0" collapsed="false">
      <c r="A57" s="38" t="s">
        <v>68</v>
      </c>
      <c r="B57" s="206" t="n">
        <v>1</v>
      </c>
      <c r="C57" s="207" t="s">
        <v>22</v>
      </c>
      <c r="D57" s="208"/>
      <c r="E57" s="215"/>
      <c r="F57" s="216" t="s">
        <v>22</v>
      </c>
      <c r="G57" s="220"/>
      <c r="H57" s="295"/>
      <c r="I57" s="61" t="s">
        <v>119</v>
      </c>
      <c r="J57" s="124" t="s">
        <v>25</v>
      </c>
      <c r="K57" s="218"/>
      <c r="L57" s="219" t="s">
        <v>126</v>
      </c>
      <c r="M57" s="162"/>
      <c r="N57" s="215" t="n">
        <v>1</v>
      </c>
      <c r="O57" s="216" t="s">
        <v>80</v>
      </c>
      <c r="P57" s="217" t="s">
        <v>25</v>
      </c>
      <c r="Q57" s="218" t="n">
        <v>1</v>
      </c>
      <c r="R57" s="237" t="s">
        <v>23</v>
      </c>
      <c r="S57" s="214"/>
      <c r="T57" s="209" t="n">
        <v>1</v>
      </c>
      <c r="U57" s="213" t="s">
        <v>50</v>
      </c>
      <c r="V57" s="211"/>
      <c r="W57" s="218" t="n">
        <v>1</v>
      </c>
      <c r="X57" s="213" t="s">
        <v>44</v>
      </c>
      <c r="Y57" s="214"/>
      <c r="Z57" s="209" t="n">
        <v>1</v>
      </c>
      <c r="AA57" s="213" t="s">
        <v>24</v>
      </c>
      <c r="AB57" s="208"/>
      <c r="AC57" s="218" t="n">
        <v>1</v>
      </c>
      <c r="AD57" s="213" t="s">
        <v>34</v>
      </c>
      <c r="AE57" s="64"/>
      <c r="AF57" s="209" t="n">
        <v>1</v>
      </c>
      <c r="AG57" s="213" t="s">
        <v>24</v>
      </c>
      <c r="AH57" s="221"/>
      <c r="AI57" s="218" t="n">
        <v>1</v>
      </c>
      <c r="AJ57" s="213" t="s">
        <v>24</v>
      </c>
      <c r="AK57" s="221"/>
    </row>
    <row r="58" customFormat="false" ht="24" hidden="false" customHeight="true" outlineLevel="0" collapsed="false">
      <c r="A58" s="38"/>
      <c r="B58" s="206"/>
      <c r="C58" s="207"/>
      <c r="D58" s="208" t="n">
        <v>20</v>
      </c>
      <c r="E58" s="209" t="n">
        <v>1</v>
      </c>
      <c r="F58" s="216"/>
      <c r="G58" s="211" t="n">
        <v>2</v>
      </c>
      <c r="H58" s="296" t="n">
        <v>1</v>
      </c>
      <c r="I58" s="61"/>
      <c r="J58" s="67" t="n">
        <v>27</v>
      </c>
      <c r="K58" s="218" t="n">
        <v>1</v>
      </c>
      <c r="L58" s="219"/>
      <c r="M58" s="214" t="n">
        <v>11</v>
      </c>
      <c r="N58" s="215"/>
      <c r="O58" s="216"/>
      <c r="P58" s="222" t="n">
        <v>27</v>
      </c>
      <c r="Q58" s="218"/>
      <c r="R58" s="237"/>
      <c r="S58" s="214" t="n">
        <v>16</v>
      </c>
      <c r="T58" s="209"/>
      <c r="U58" s="213"/>
      <c r="V58" s="211" t="n">
        <v>24</v>
      </c>
      <c r="W58" s="218"/>
      <c r="X58" s="213"/>
      <c r="Y58" s="214" t="n">
        <v>24</v>
      </c>
      <c r="Z58" s="209"/>
      <c r="AA58" s="213"/>
      <c r="AB58" s="208" t="n">
        <v>13</v>
      </c>
      <c r="AC58" s="218"/>
      <c r="AD58" s="213"/>
      <c r="AE58" s="64" t="n">
        <v>26</v>
      </c>
      <c r="AF58" s="209"/>
      <c r="AG58" s="213"/>
      <c r="AH58" s="221" t="n">
        <v>31</v>
      </c>
      <c r="AI58" s="218"/>
      <c r="AJ58" s="213"/>
      <c r="AK58" s="221" t="n">
        <v>14</v>
      </c>
    </row>
    <row r="59" customFormat="false" ht="13.5" hidden="false" customHeight="true" outlineLevel="0" collapsed="false">
      <c r="A59" s="38"/>
      <c r="B59" s="223" t="n">
        <v>2</v>
      </c>
      <c r="C59" s="224" t="s">
        <v>24</v>
      </c>
      <c r="D59" s="225"/>
      <c r="E59" s="156"/>
      <c r="F59" s="226" t="s">
        <v>24</v>
      </c>
      <c r="G59" s="189"/>
      <c r="H59" s="297"/>
      <c r="I59" s="54" t="s">
        <v>22</v>
      </c>
      <c r="J59" s="225"/>
      <c r="K59" s="161"/>
      <c r="L59" s="219" t="s">
        <v>24</v>
      </c>
      <c r="M59" s="162"/>
      <c r="N59" s="77" t="n">
        <v>2</v>
      </c>
      <c r="O59" s="54" t="s">
        <v>23</v>
      </c>
      <c r="P59" s="189"/>
      <c r="Q59" s="130" t="n">
        <v>2</v>
      </c>
      <c r="R59" s="219" t="s">
        <v>24</v>
      </c>
      <c r="S59" s="243"/>
      <c r="T59" s="77" t="n">
        <v>2</v>
      </c>
      <c r="U59" s="54" t="s">
        <v>29</v>
      </c>
      <c r="V59" s="242"/>
      <c r="W59" s="130" t="n">
        <v>2</v>
      </c>
      <c r="X59" s="54" t="s">
        <v>50</v>
      </c>
      <c r="Y59" s="162"/>
      <c r="Z59" s="77" t="n">
        <v>2</v>
      </c>
      <c r="AA59" s="54" t="s">
        <v>32</v>
      </c>
      <c r="AB59" s="225"/>
      <c r="AC59" s="130" t="n">
        <v>2</v>
      </c>
      <c r="AD59" s="54" t="s">
        <v>127</v>
      </c>
      <c r="AE59" s="91"/>
      <c r="AF59" s="77" t="n">
        <v>2</v>
      </c>
      <c r="AG59" s="54" t="s">
        <v>32</v>
      </c>
      <c r="AH59" s="229"/>
      <c r="AI59" s="130" t="n">
        <v>2</v>
      </c>
      <c r="AJ59" s="54" t="s">
        <v>119</v>
      </c>
      <c r="AK59" s="167" t="s">
        <v>38</v>
      </c>
    </row>
    <row r="60" customFormat="false" ht="13.2" hidden="false" customHeight="false" outlineLevel="0" collapsed="false">
      <c r="A60" s="38"/>
      <c r="B60" s="223"/>
      <c r="C60" s="224"/>
      <c r="D60" s="230" t="n">
        <v>20</v>
      </c>
      <c r="E60" s="39" t="n">
        <v>2</v>
      </c>
      <c r="F60" s="226"/>
      <c r="G60" s="233" t="n">
        <v>2</v>
      </c>
      <c r="H60" s="298" t="n">
        <v>2</v>
      </c>
      <c r="I60" s="54"/>
      <c r="J60" s="230" t="n">
        <v>21</v>
      </c>
      <c r="K60" s="147" t="n">
        <v>2</v>
      </c>
      <c r="L60" s="219"/>
      <c r="M60" s="231" t="n">
        <v>11</v>
      </c>
      <c r="N60" s="77"/>
      <c r="O60" s="54"/>
      <c r="P60" s="233" t="n">
        <v>15</v>
      </c>
      <c r="Q60" s="130"/>
      <c r="R60" s="219"/>
      <c r="S60" s="244" t="n">
        <v>31</v>
      </c>
      <c r="T60" s="77"/>
      <c r="U60" s="54"/>
      <c r="V60" s="245" t="n">
        <v>26</v>
      </c>
      <c r="W60" s="130"/>
      <c r="X60" s="54"/>
      <c r="Y60" s="231" t="n">
        <v>24</v>
      </c>
      <c r="Z60" s="77"/>
      <c r="AA60" s="54"/>
      <c r="AB60" s="230" t="s">
        <v>33</v>
      </c>
      <c r="AC60" s="130"/>
      <c r="AD60" s="54"/>
      <c r="AE60" s="93" t="n">
        <v>23</v>
      </c>
      <c r="AF60" s="77"/>
      <c r="AG60" s="54"/>
      <c r="AH60" s="234" t="s">
        <v>33</v>
      </c>
      <c r="AI60" s="130"/>
      <c r="AJ60" s="54"/>
      <c r="AK60" s="44" t="n">
        <v>16</v>
      </c>
    </row>
    <row r="61" customFormat="false" ht="12.75" hidden="false" customHeight="true" outlineLevel="0" collapsed="false">
      <c r="A61" s="38"/>
      <c r="B61" s="235"/>
      <c r="C61" s="286" t="s">
        <v>31</v>
      </c>
      <c r="D61" s="208"/>
      <c r="E61" s="209"/>
      <c r="F61" s="210" t="s">
        <v>126</v>
      </c>
      <c r="G61" s="211"/>
      <c r="H61" s="296"/>
      <c r="I61" s="213" t="s">
        <v>24</v>
      </c>
      <c r="J61" s="208"/>
      <c r="K61" s="218"/>
      <c r="L61" s="237" t="s">
        <v>32</v>
      </c>
      <c r="M61" s="214"/>
      <c r="N61" s="238" t="n">
        <v>3</v>
      </c>
      <c r="O61" s="54" t="s">
        <v>24</v>
      </c>
      <c r="P61" s="189"/>
      <c r="Q61" s="239" t="n">
        <v>3</v>
      </c>
      <c r="R61" s="236" t="s">
        <v>119</v>
      </c>
      <c r="S61" s="243" t="s">
        <v>25</v>
      </c>
      <c r="T61" s="238" t="n">
        <v>3</v>
      </c>
      <c r="U61" s="213" t="s">
        <v>24</v>
      </c>
      <c r="V61" s="211"/>
      <c r="W61" s="239" t="n">
        <v>3</v>
      </c>
      <c r="X61" s="213" t="s">
        <v>28</v>
      </c>
      <c r="Y61" s="214"/>
      <c r="Z61" s="238" t="n">
        <v>3</v>
      </c>
      <c r="AA61" s="213" t="s">
        <v>58</v>
      </c>
      <c r="AB61" s="208"/>
      <c r="AC61" s="239" t="n">
        <v>3</v>
      </c>
      <c r="AD61" s="213" t="s">
        <v>55</v>
      </c>
      <c r="AE61" s="64"/>
      <c r="AF61" s="238" t="n">
        <v>3</v>
      </c>
      <c r="AG61" s="213" t="s">
        <v>40</v>
      </c>
      <c r="AH61" s="221"/>
      <c r="AI61" s="239" t="n">
        <v>3</v>
      </c>
      <c r="AJ61" s="213" t="s">
        <v>80</v>
      </c>
      <c r="AK61" s="221" t="s">
        <v>57</v>
      </c>
    </row>
    <row r="62" customFormat="false" ht="24.75" hidden="false" customHeight="true" outlineLevel="0" collapsed="false">
      <c r="A62" s="38"/>
      <c r="B62" s="235"/>
      <c r="C62" s="286"/>
      <c r="D62" s="208"/>
      <c r="E62" s="209" t="n">
        <v>3</v>
      </c>
      <c r="F62" s="210"/>
      <c r="G62" s="211" t="n">
        <v>2</v>
      </c>
      <c r="H62" s="296" t="n">
        <v>3</v>
      </c>
      <c r="I62" s="213"/>
      <c r="J62" s="208" t="n">
        <v>21</v>
      </c>
      <c r="K62" s="218" t="n">
        <v>3</v>
      </c>
      <c r="L62" s="237"/>
      <c r="M62" s="214" t="s">
        <v>33</v>
      </c>
      <c r="N62" s="238"/>
      <c r="O62" s="54"/>
      <c r="P62" s="233" t="n">
        <v>13</v>
      </c>
      <c r="Q62" s="239"/>
      <c r="R62" s="236"/>
      <c r="S62" s="244" t="n">
        <v>27</v>
      </c>
      <c r="T62" s="238"/>
      <c r="U62" s="213"/>
      <c r="V62" s="211" t="n">
        <v>19</v>
      </c>
      <c r="W62" s="239"/>
      <c r="X62" s="213"/>
      <c r="Y62" s="214" t="n">
        <v>15</v>
      </c>
      <c r="Z62" s="238"/>
      <c r="AA62" s="213"/>
      <c r="AB62" s="208" t="n">
        <v>23</v>
      </c>
      <c r="AC62" s="239"/>
      <c r="AD62" s="213"/>
      <c r="AE62" s="64" t="n">
        <v>24</v>
      </c>
      <c r="AF62" s="238"/>
      <c r="AG62" s="213"/>
      <c r="AH62" s="221" t="n">
        <v>9</v>
      </c>
      <c r="AI62" s="239"/>
      <c r="AJ62" s="213"/>
      <c r="AK62" s="221" t="n">
        <v>16</v>
      </c>
    </row>
    <row r="63" customFormat="false" ht="12.75" hidden="false" customHeight="true" outlineLevel="0" collapsed="false">
      <c r="A63" s="38"/>
      <c r="B63" s="223" t="n">
        <v>3</v>
      </c>
      <c r="C63" s="224" t="s">
        <v>41</v>
      </c>
      <c r="D63" s="225"/>
      <c r="E63" s="156"/>
      <c r="F63" s="226" t="s">
        <v>32</v>
      </c>
      <c r="G63" s="189"/>
      <c r="H63" s="297"/>
      <c r="I63" s="54" t="s">
        <v>32</v>
      </c>
      <c r="J63" s="242"/>
      <c r="K63" s="161"/>
      <c r="L63" s="219" t="s">
        <v>58</v>
      </c>
      <c r="M63" s="162"/>
      <c r="N63" s="77" t="n">
        <v>4</v>
      </c>
      <c r="O63" s="54" t="s">
        <v>119</v>
      </c>
      <c r="P63" s="222" t="s">
        <v>25</v>
      </c>
      <c r="Q63" s="130" t="n">
        <v>4</v>
      </c>
      <c r="R63" s="219" t="s">
        <v>40</v>
      </c>
      <c r="S63" s="162"/>
      <c r="T63" s="77" t="n">
        <v>4</v>
      </c>
      <c r="U63" s="54" t="s">
        <v>28</v>
      </c>
      <c r="V63" s="189"/>
      <c r="W63" s="130" t="n">
        <v>4</v>
      </c>
      <c r="X63" s="54" t="s">
        <v>58</v>
      </c>
      <c r="Y63" s="162"/>
      <c r="Z63" s="77" t="n">
        <v>4</v>
      </c>
      <c r="AA63" s="54" t="s">
        <v>80</v>
      </c>
      <c r="AB63" s="225"/>
      <c r="AC63" s="130" t="n">
        <v>4</v>
      </c>
      <c r="AD63" s="54" t="s">
        <v>46</v>
      </c>
      <c r="AE63" s="91"/>
      <c r="AF63" s="77" t="n">
        <v>4</v>
      </c>
      <c r="AG63" s="54" t="s">
        <v>51</v>
      </c>
      <c r="AH63" s="229"/>
      <c r="AI63" s="130" t="n">
        <v>4</v>
      </c>
      <c r="AJ63" s="54" t="s">
        <v>44</v>
      </c>
      <c r="AK63" s="229"/>
    </row>
    <row r="64" customFormat="false" ht="30.75" hidden="false" customHeight="true" outlineLevel="0" collapsed="false">
      <c r="A64" s="38"/>
      <c r="B64" s="223"/>
      <c r="C64" s="224"/>
      <c r="D64" s="230" t="s">
        <v>33</v>
      </c>
      <c r="E64" s="39" t="n">
        <v>4</v>
      </c>
      <c r="F64" s="226"/>
      <c r="G64" s="245" t="s">
        <v>33</v>
      </c>
      <c r="H64" s="298" t="n">
        <v>4</v>
      </c>
      <c r="I64" s="54"/>
      <c r="J64" s="245" t="s">
        <v>33</v>
      </c>
      <c r="K64" s="147" t="n">
        <v>4</v>
      </c>
      <c r="L64" s="219"/>
      <c r="M64" s="231" t="n">
        <v>11</v>
      </c>
      <c r="N64" s="77"/>
      <c r="O64" s="54"/>
      <c r="P64" s="222" t="n">
        <v>27</v>
      </c>
      <c r="Q64" s="130"/>
      <c r="R64" s="219"/>
      <c r="S64" s="231" t="n">
        <v>14</v>
      </c>
      <c r="T64" s="77"/>
      <c r="U64" s="54"/>
      <c r="V64" s="233" t="n">
        <v>15</v>
      </c>
      <c r="W64" s="130"/>
      <c r="X64" s="54"/>
      <c r="Y64" s="231" t="n">
        <v>23</v>
      </c>
      <c r="Z64" s="77"/>
      <c r="AA64" s="54"/>
      <c r="AB64" s="230" t="n">
        <v>1</v>
      </c>
      <c r="AC64" s="130"/>
      <c r="AD64" s="54"/>
      <c r="AE64" s="93" t="n">
        <v>31</v>
      </c>
      <c r="AF64" s="77"/>
      <c r="AG64" s="54"/>
      <c r="AH64" s="234" t="n">
        <v>9</v>
      </c>
      <c r="AI64" s="130"/>
      <c r="AJ64" s="54"/>
      <c r="AK64" s="234" t="n">
        <v>24</v>
      </c>
    </row>
    <row r="65" customFormat="false" ht="13.2" hidden="false" customHeight="true" outlineLevel="0" collapsed="false">
      <c r="A65" s="38"/>
      <c r="B65" s="235" t="n">
        <v>4</v>
      </c>
      <c r="C65" s="207" t="s">
        <v>32</v>
      </c>
      <c r="D65" s="208"/>
      <c r="E65" s="209"/>
      <c r="F65" s="252"/>
      <c r="G65" s="222"/>
      <c r="H65" s="299"/>
      <c r="I65" s="254"/>
      <c r="J65" s="208"/>
      <c r="K65" s="218"/>
      <c r="L65" s="255"/>
      <c r="M65" s="86"/>
      <c r="N65" s="238" t="n">
        <v>5</v>
      </c>
      <c r="O65" s="213" t="s">
        <v>60</v>
      </c>
      <c r="P65" s="242" t="s">
        <v>42</v>
      </c>
      <c r="Q65" s="239" t="n">
        <v>5</v>
      </c>
      <c r="R65" s="237" t="s">
        <v>46</v>
      </c>
      <c r="S65" s="214"/>
      <c r="T65" s="238" t="n">
        <v>5</v>
      </c>
      <c r="U65" s="213" t="s">
        <v>32</v>
      </c>
      <c r="V65" s="211"/>
      <c r="W65" s="239" t="n">
        <v>5</v>
      </c>
      <c r="X65" s="213" t="s">
        <v>29</v>
      </c>
      <c r="Y65" s="214"/>
      <c r="Z65" s="238" t="n">
        <v>5</v>
      </c>
      <c r="AA65" s="213" t="s">
        <v>46</v>
      </c>
      <c r="AB65" s="208"/>
      <c r="AC65" s="239" t="n">
        <v>5</v>
      </c>
      <c r="AD65" s="54" t="s">
        <v>35</v>
      </c>
      <c r="AE65" s="225" t="s">
        <v>25</v>
      </c>
      <c r="AF65" s="238" t="n">
        <v>5</v>
      </c>
      <c r="AG65" s="213" t="s">
        <v>37</v>
      </c>
      <c r="AH65" s="221"/>
      <c r="AI65" s="239" t="n">
        <v>5</v>
      </c>
      <c r="AJ65" s="213" t="s">
        <v>30</v>
      </c>
      <c r="AK65" s="221"/>
    </row>
    <row r="66" customFormat="false" ht="13.5" hidden="false" customHeight="true" outlineLevel="0" collapsed="false">
      <c r="A66" s="38"/>
      <c r="B66" s="235"/>
      <c r="C66" s="207"/>
      <c r="D66" s="208" t="n">
        <v>20</v>
      </c>
      <c r="E66" s="209"/>
      <c r="F66" s="252"/>
      <c r="G66" s="222"/>
      <c r="H66" s="299"/>
      <c r="I66" s="254"/>
      <c r="J66" s="208"/>
      <c r="K66" s="218"/>
      <c r="L66" s="255"/>
      <c r="M66" s="86"/>
      <c r="N66" s="238"/>
      <c r="O66" s="213"/>
      <c r="P66" s="245" t="n">
        <v>23</v>
      </c>
      <c r="Q66" s="239"/>
      <c r="R66" s="237"/>
      <c r="S66" s="214" t="n">
        <v>31</v>
      </c>
      <c r="T66" s="238"/>
      <c r="U66" s="213"/>
      <c r="V66" s="211" t="s">
        <v>33</v>
      </c>
      <c r="W66" s="239"/>
      <c r="X66" s="213"/>
      <c r="Y66" s="214" t="n">
        <v>26</v>
      </c>
      <c r="Z66" s="238"/>
      <c r="AA66" s="213"/>
      <c r="AB66" s="208" t="n">
        <v>13</v>
      </c>
      <c r="AC66" s="239"/>
      <c r="AD66" s="54"/>
      <c r="AE66" s="230" t="n">
        <v>9</v>
      </c>
      <c r="AF66" s="238"/>
      <c r="AG66" s="213"/>
      <c r="AH66" s="221" t="n">
        <v>24</v>
      </c>
      <c r="AI66" s="239"/>
      <c r="AJ66" s="213"/>
      <c r="AK66" s="221" t="n">
        <v>15</v>
      </c>
    </row>
    <row r="67" customFormat="false" ht="35.25" hidden="false" customHeight="true" outlineLevel="0" collapsed="false">
      <c r="A67" s="38"/>
      <c r="B67" s="223"/>
      <c r="C67" s="248"/>
      <c r="D67" s="225"/>
      <c r="E67" s="156"/>
      <c r="F67" s="249"/>
      <c r="G67" s="242"/>
      <c r="H67" s="300"/>
      <c r="I67" s="155"/>
      <c r="J67" s="225"/>
      <c r="K67" s="161"/>
      <c r="L67" s="250"/>
      <c r="M67" s="243"/>
      <c r="N67" s="77" t="n">
        <v>6</v>
      </c>
      <c r="O67" s="54" t="s">
        <v>60</v>
      </c>
      <c r="P67" s="242" t="s">
        <v>42</v>
      </c>
      <c r="Q67" s="130" t="n">
        <v>6</v>
      </c>
      <c r="R67" s="219" t="s">
        <v>32</v>
      </c>
      <c r="S67" s="162"/>
      <c r="T67" s="77" t="n">
        <v>6</v>
      </c>
      <c r="U67" s="54" t="s">
        <v>46</v>
      </c>
      <c r="V67" s="189"/>
      <c r="W67" s="130" t="n">
        <v>6</v>
      </c>
      <c r="X67" s="54" t="s">
        <v>32</v>
      </c>
      <c r="Y67" s="162"/>
      <c r="Z67" s="77" t="n">
        <v>6</v>
      </c>
      <c r="AA67" s="54" t="s">
        <v>29</v>
      </c>
      <c r="AB67" s="225"/>
      <c r="AC67" s="130" t="n">
        <v>6</v>
      </c>
      <c r="AD67" s="54" t="s">
        <v>30</v>
      </c>
      <c r="AE67" s="91"/>
      <c r="AF67" s="77" t="n">
        <v>6</v>
      </c>
      <c r="AG67" s="54" t="s">
        <v>44</v>
      </c>
      <c r="AH67" s="229"/>
      <c r="AI67" s="130" t="n">
        <v>6</v>
      </c>
      <c r="AJ67" s="54" t="s">
        <v>46</v>
      </c>
      <c r="AK67" s="229"/>
    </row>
    <row r="68" customFormat="false" ht="13.5" hidden="false" customHeight="true" outlineLevel="0" collapsed="false">
      <c r="A68" s="38"/>
      <c r="B68" s="223"/>
      <c r="C68" s="248"/>
      <c r="D68" s="230"/>
      <c r="E68" s="39"/>
      <c r="F68" s="249"/>
      <c r="G68" s="245"/>
      <c r="H68" s="301"/>
      <c r="I68" s="155"/>
      <c r="J68" s="230"/>
      <c r="K68" s="147"/>
      <c r="L68" s="250"/>
      <c r="M68" s="244"/>
      <c r="N68" s="77"/>
      <c r="O68" s="54"/>
      <c r="P68" s="245" t="n">
        <v>23</v>
      </c>
      <c r="Q68" s="130"/>
      <c r="R68" s="219"/>
      <c r="S68" s="231" t="s">
        <v>33</v>
      </c>
      <c r="T68" s="77"/>
      <c r="U68" s="54"/>
      <c r="V68" s="233" t="n">
        <v>31</v>
      </c>
      <c r="W68" s="130"/>
      <c r="X68" s="54"/>
      <c r="Y68" s="231" t="s">
        <v>33</v>
      </c>
      <c r="Z68" s="77"/>
      <c r="AA68" s="54"/>
      <c r="AB68" s="230" t="n">
        <v>26</v>
      </c>
      <c r="AC68" s="130"/>
      <c r="AD68" s="54"/>
      <c r="AE68" s="93" t="n">
        <v>15</v>
      </c>
      <c r="AF68" s="77"/>
      <c r="AG68" s="54"/>
      <c r="AH68" s="234" t="n">
        <v>24</v>
      </c>
      <c r="AI68" s="130"/>
      <c r="AJ68" s="54"/>
      <c r="AK68" s="234" t="n">
        <v>14</v>
      </c>
    </row>
    <row r="69" customFormat="false" ht="13.2" hidden="false" customHeight="true" outlineLevel="0" collapsed="false">
      <c r="A69" s="38"/>
      <c r="B69" s="235"/>
      <c r="C69" s="251"/>
      <c r="D69" s="208"/>
      <c r="E69" s="209"/>
      <c r="F69" s="302"/>
      <c r="G69" s="222"/>
      <c r="H69" s="299"/>
      <c r="I69" s="103"/>
      <c r="J69" s="208"/>
      <c r="K69" s="218"/>
      <c r="L69" s="255"/>
      <c r="M69" s="86"/>
      <c r="N69" s="256"/>
      <c r="O69" s="103"/>
      <c r="P69" s="222"/>
      <c r="Q69" s="218"/>
      <c r="R69" s="255"/>
      <c r="S69" s="86"/>
      <c r="T69" s="209"/>
      <c r="U69" s="254"/>
      <c r="V69" s="222"/>
      <c r="W69" s="218"/>
      <c r="X69" s="213"/>
      <c r="Y69" s="214"/>
      <c r="Z69" s="209"/>
      <c r="AA69" s="213"/>
      <c r="AB69" s="208"/>
      <c r="AC69" s="218" t="n">
        <v>7</v>
      </c>
      <c r="AD69" s="213" t="s">
        <v>32</v>
      </c>
      <c r="AE69" s="64"/>
      <c r="AF69" s="209" t="n">
        <v>7</v>
      </c>
      <c r="AG69" s="213" t="s">
        <v>46</v>
      </c>
      <c r="AH69" s="221"/>
      <c r="AI69" s="218" t="n">
        <v>7</v>
      </c>
      <c r="AJ69" s="213" t="s">
        <v>51</v>
      </c>
      <c r="AK69" s="221"/>
    </row>
    <row r="70" customFormat="false" ht="13.5" hidden="false" customHeight="true" outlineLevel="0" collapsed="false">
      <c r="A70" s="38"/>
      <c r="B70" s="235"/>
      <c r="C70" s="251"/>
      <c r="D70" s="208"/>
      <c r="E70" s="256"/>
      <c r="F70" s="302"/>
      <c r="G70" s="262"/>
      <c r="H70" s="303"/>
      <c r="I70" s="103"/>
      <c r="J70" s="281"/>
      <c r="K70" s="218"/>
      <c r="L70" s="255"/>
      <c r="M70" s="86"/>
      <c r="N70" s="256"/>
      <c r="O70" s="103"/>
      <c r="P70" s="262"/>
      <c r="Q70" s="218"/>
      <c r="R70" s="255"/>
      <c r="S70" s="86"/>
      <c r="T70" s="209"/>
      <c r="U70" s="254"/>
      <c r="V70" s="222"/>
      <c r="W70" s="218"/>
      <c r="X70" s="213"/>
      <c r="Y70" s="214"/>
      <c r="Z70" s="209"/>
      <c r="AA70" s="213"/>
      <c r="AB70" s="208"/>
      <c r="AC70" s="218"/>
      <c r="AD70" s="213"/>
      <c r="AE70" s="64" t="s">
        <v>33</v>
      </c>
      <c r="AF70" s="209"/>
      <c r="AG70" s="213"/>
      <c r="AH70" s="221" t="n">
        <v>31</v>
      </c>
      <c r="AI70" s="218"/>
      <c r="AJ70" s="213"/>
      <c r="AK70" s="221" t="n">
        <v>9</v>
      </c>
    </row>
    <row r="71" customFormat="false" ht="10.5" hidden="false" customHeight="true" outlineLevel="0" collapsed="false">
      <c r="A71" s="263"/>
      <c r="B71" s="264"/>
      <c r="C71" s="265"/>
      <c r="D71" s="266"/>
      <c r="E71" s="267"/>
      <c r="F71" s="265"/>
      <c r="G71" s="266"/>
      <c r="H71" s="268"/>
      <c r="I71" s="269"/>
      <c r="J71" s="270"/>
      <c r="K71" s="271"/>
      <c r="L71" s="265"/>
      <c r="M71" s="266"/>
      <c r="N71" s="304"/>
      <c r="O71" s="305"/>
      <c r="P71" s="306"/>
      <c r="Q71" s="268"/>
      <c r="R71" s="265"/>
      <c r="S71" s="270"/>
      <c r="T71" s="271"/>
      <c r="U71" s="265"/>
      <c r="V71" s="266"/>
      <c r="W71" s="268"/>
      <c r="X71" s="265"/>
      <c r="Y71" s="270"/>
      <c r="Z71" s="271"/>
      <c r="AA71" s="272"/>
      <c r="AB71" s="266"/>
      <c r="AC71" s="268"/>
      <c r="AD71" s="265"/>
      <c r="AE71" s="270"/>
      <c r="AF71" s="271"/>
      <c r="AG71" s="272"/>
      <c r="AH71" s="266"/>
      <c r="AI71" s="268"/>
      <c r="AJ71" s="272"/>
      <c r="AK71" s="266"/>
    </row>
    <row r="72" customFormat="false" ht="26.4" hidden="false" customHeight="true" outlineLevel="0" collapsed="false">
      <c r="A72" s="38" t="s">
        <v>75</v>
      </c>
      <c r="B72" s="235" t="n">
        <v>1</v>
      </c>
      <c r="C72" s="207" t="s">
        <v>22</v>
      </c>
      <c r="D72" s="64"/>
      <c r="E72" s="215"/>
      <c r="F72" s="307" t="s">
        <v>24</v>
      </c>
      <c r="G72" s="220"/>
      <c r="H72" s="212"/>
      <c r="I72" s="213" t="s">
        <v>22</v>
      </c>
      <c r="J72" s="64"/>
      <c r="K72" s="215"/>
      <c r="L72" s="308" t="s">
        <v>22</v>
      </c>
      <c r="M72" s="217"/>
      <c r="N72" s="218" t="n">
        <v>1</v>
      </c>
      <c r="O72" s="213" t="s">
        <v>24</v>
      </c>
      <c r="P72" s="211"/>
      <c r="Q72" s="218" t="n">
        <v>1</v>
      </c>
      <c r="R72" s="237" t="s">
        <v>23</v>
      </c>
      <c r="S72" s="214"/>
      <c r="T72" s="209" t="n">
        <v>1</v>
      </c>
      <c r="U72" s="54" t="s">
        <v>119</v>
      </c>
      <c r="V72" s="242" t="s">
        <v>25</v>
      </c>
      <c r="W72" s="218" t="n">
        <v>1</v>
      </c>
      <c r="X72" s="54" t="s">
        <v>119</v>
      </c>
      <c r="Y72" s="243" t="s">
        <v>25</v>
      </c>
      <c r="Z72" s="215" t="n">
        <v>1</v>
      </c>
      <c r="AA72" s="216" t="s">
        <v>34</v>
      </c>
      <c r="AB72" s="275"/>
      <c r="AC72" s="218" t="n">
        <v>1</v>
      </c>
      <c r="AD72" s="213" t="s">
        <v>24</v>
      </c>
      <c r="AE72" s="64"/>
      <c r="AF72" s="209" t="n">
        <v>1</v>
      </c>
      <c r="AG72" s="54" t="s">
        <v>55</v>
      </c>
      <c r="AH72" s="229"/>
      <c r="AI72" s="218" t="n">
        <v>1</v>
      </c>
      <c r="AJ72" s="213" t="s">
        <v>40</v>
      </c>
      <c r="AK72" s="211"/>
    </row>
    <row r="73" customFormat="false" ht="26.25" hidden="false" customHeight="true" outlineLevel="0" collapsed="false">
      <c r="A73" s="38"/>
      <c r="B73" s="235"/>
      <c r="C73" s="207"/>
      <c r="D73" s="64" t="n">
        <v>20</v>
      </c>
      <c r="E73" s="209" t="n">
        <v>1</v>
      </c>
      <c r="F73" s="307"/>
      <c r="G73" s="211" t="n">
        <v>2</v>
      </c>
      <c r="H73" s="212" t="n">
        <v>1</v>
      </c>
      <c r="I73" s="213"/>
      <c r="J73" s="64" t="n">
        <v>21</v>
      </c>
      <c r="K73" s="209" t="n">
        <v>1</v>
      </c>
      <c r="L73" s="308"/>
      <c r="M73" s="222" t="n">
        <v>11</v>
      </c>
      <c r="N73" s="218"/>
      <c r="O73" s="213"/>
      <c r="P73" s="211" t="n">
        <v>13</v>
      </c>
      <c r="Q73" s="218"/>
      <c r="R73" s="237"/>
      <c r="S73" s="214" t="n">
        <v>16</v>
      </c>
      <c r="T73" s="209"/>
      <c r="U73" s="54"/>
      <c r="V73" s="245" t="n">
        <v>27</v>
      </c>
      <c r="W73" s="218"/>
      <c r="X73" s="54"/>
      <c r="Y73" s="244" t="n">
        <v>27</v>
      </c>
      <c r="Z73" s="215"/>
      <c r="AA73" s="216"/>
      <c r="AB73" s="208" t="n">
        <v>26</v>
      </c>
      <c r="AC73" s="218"/>
      <c r="AD73" s="213"/>
      <c r="AE73" s="64" t="n">
        <v>31</v>
      </c>
      <c r="AF73" s="209"/>
      <c r="AG73" s="54"/>
      <c r="AH73" s="234" t="n">
        <v>24</v>
      </c>
      <c r="AI73" s="218"/>
      <c r="AJ73" s="213"/>
      <c r="AK73" s="211" t="n">
        <v>9</v>
      </c>
    </row>
    <row r="74" customFormat="false" ht="26.4" hidden="false" customHeight="true" outlineLevel="0" collapsed="false">
      <c r="A74" s="38"/>
      <c r="B74" s="223" t="n">
        <v>2</v>
      </c>
      <c r="C74" s="224" t="s">
        <v>24</v>
      </c>
      <c r="D74" s="91"/>
      <c r="E74" s="156"/>
      <c r="F74" s="226" t="s">
        <v>119</v>
      </c>
      <c r="G74" s="92" t="s">
        <v>25</v>
      </c>
      <c r="H74" s="284"/>
      <c r="I74" s="54" t="s">
        <v>24</v>
      </c>
      <c r="J74" s="91"/>
      <c r="K74" s="156"/>
      <c r="L74" s="219" t="s">
        <v>24</v>
      </c>
      <c r="M74" s="189"/>
      <c r="N74" s="130" t="n">
        <v>2</v>
      </c>
      <c r="O74" s="54" t="s">
        <v>29</v>
      </c>
      <c r="P74" s="189"/>
      <c r="Q74" s="130" t="n">
        <v>2</v>
      </c>
      <c r="R74" s="219" t="s">
        <v>80</v>
      </c>
      <c r="S74" s="162"/>
      <c r="T74" s="77" t="n">
        <v>2</v>
      </c>
      <c r="U74" s="54" t="s">
        <v>36</v>
      </c>
      <c r="V74" s="189"/>
      <c r="W74" s="130" t="n">
        <v>2</v>
      </c>
      <c r="X74" s="54" t="s">
        <v>30</v>
      </c>
      <c r="Y74" s="243"/>
      <c r="Z74" s="77" t="n">
        <v>2</v>
      </c>
      <c r="AA74" s="54" t="s">
        <v>28</v>
      </c>
      <c r="AB74" s="225"/>
      <c r="AC74" s="130" t="n">
        <v>2</v>
      </c>
      <c r="AD74" s="54" t="s">
        <v>27</v>
      </c>
      <c r="AE74" s="91"/>
      <c r="AF74" s="77" t="n">
        <v>2</v>
      </c>
      <c r="AG74" s="54" t="s">
        <v>46</v>
      </c>
      <c r="AH74" s="229"/>
      <c r="AI74" s="130" t="n">
        <v>2</v>
      </c>
      <c r="AJ74" s="54" t="s">
        <v>46</v>
      </c>
      <c r="AK74" s="229"/>
    </row>
    <row r="75" customFormat="false" ht="13.2" hidden="false" customHeight="false" outlineLevel="0" collapsed="false">
      <c r="A75" s="38"/>
      <c r="B75" s="223"/>
      <c r="C75" s="224"/>
      <c r="D75" s="93" t="n">
        <v>20</v>
      </c>
      <c r="E75" s="39" t="n">
        <v>2</v>
      </c>
      <c r="F75" s="226"/>
      <c r="G75" s="67" t="n">
        <v>27</v>
      </c>
      <c r="H75" s="285" t="n">
        <v>2</v>
      </c>
      <c r="I75" s="54"/>
      <c r="J75" s="93" t="n">
        <v>21</v>
      </c>
      <c r="K75" s="39" t="n">
        <v>2</v>
      </c>
      <c r="L75" s="219"/>
      <c r="M75" s="233" t="n">
        <v>11</v>
      </c>
      <c r="N75" s="130"/>
      <c r="O75" s="54"/>
      <c r="P75" s="233" t="n">
        <v>26</v>
      </c>
      <c r="Q75" s="130"/>
      <c r="R75" s="219"/>
      <c r="S75" s="231" t="n">
        <v>1</v>
      </c>
      <c r="T75" s="77"/>
      <c r="U75" s="54"/>
      <c r="V75" s="233" t="n">
        <v>19</v>
      </c>
      <c r="W75" s="130"/>
      <c r="X75" s="54"/>
      <c r="Y75" s="244" t="n">
        <v>15</v>
      </c>
      <c r="Z75" s="77"/>
      <c r="AA75" s="54"/>
      <c r="AB75" s="230" t="n">
        <v>24</v>
      </c>
      <c r="AC75" s="130"/>
      <c r="AD75" s="54"/>
      <c r="AE75" s="93" t="n">
        <v>28</v>
      </c>
      <c r="AF75" s="77"/>
      <c r="AG75" s="54"/>
      <c r="AH75" s="234" t="n">
        <v>31</v>
      </c>
      <c r="AI75" s="130"/>
      <c r="AJ75" s="54"/>
      <c r="AK75" s="234" t="n">
        <v>14</v>
      </c>
    </row>
    <row r="76" customFormat="false" ht="26.4" hidden="false" customHeight="true" outlineLevel="0" collapsed="false">
      <c r="A76" s="38"/>
      <c r="B76" s="235"/>
      <c r="C76" s="236" t="s">
        <v>31</v>
      </c>
      <c r="D76" s="64"/>
      <c r="E76" s="209"/>
      <c r="F76" s="210" t="s">
        <v>32</v>
      </c>
      <c r="G76" s="211"/>
      <c r="H76" s="212"/>
      <c r="I76" s="213" t="s">
        <v>23</v>
      </c>
      <c r="J76" s="64"/>
      <c r="K76" s="209"/>
      <c r="L76" s="54" t="s">
        <v>23</v>
      </c>
      <c r="M76" s="189"/>
      <c r="N76" s="239" t="n">
        <v>3</v>
      </c>
      <c r="O76" s="213" t="s">
        <v>23</v>
      </c>
      <c r="P76" s="222" t="s">
        <v>25</v>
      </c>
      <c r="Q76" s="239" t="n">
        <v>3</v>
      </c>
      <c r="R76" s="236" t="s">
        <v>119</v>
      </c>
      <c r="S76" s="243" t="s">
        <v>25</v>
      </c>
      <c r="T76" s="238" t="n">
        <v>3</v>
      </c>
      <c r="U76" s="54" t="s">
        <v>51</v>
      </c>
      <c r="V76" s="211"/>
      <c r="W76" s="239" t="n">
        <v>3</v>
      </c>
      <c r="X76" s="213" t="s">
        <v>24</v>
      </c>
      <c r="Y76" s="214"/>
      <c r="Z76" s="238" t="n">
        <v>3</v>
      </c>
      <c r="AA76" s="213" t="s">
        <v>27</v>
      </c>
      <c r="AB76" s="208"/>
      <c r="AC76" s="239" t="n">
        <v>3</v>
      </c>
      <c r="AD76" s="213" t="s">
        <v>46</v>
      </c>
      <c r="AE76" s="64"/>
      <c r="AF76" s="238" t="n">
        <v>3</v>
      </c>
      <c r="AG76" s="213" t="s">
        <v>80</v>
      </c>
      <c r="AH76" s="221" t="s">
        <v>57</v>
      </c>
      <c r="AI76" s="239" t="n">
        <v>3</v>
      </c>
      <c r="AJ76" s="213" t="s">
        <v>37</v>
      </c>
      <c r="AK76" s="221"/>
    </row>
    <row r="77" customFormat="false" ht="27" hidden="false" customHeight="true" outlineLevel="0" collapsed="false">
      <c r="A77" s="38"/>
      <c r="B77" s="235"/>
      <c r="C77" s="236"/>
      <c r="D77" s="64"/>
      <c r="E77" s="209" t="n">
        <v>3</v>
      </c>
      <c r="F77" s="210"/>
      <c r="G77" s="211" t="n">
        <v>2</v>
      </c>
      <c r="H77" s="212" t="n">
        <v>3</v>
      </c>
      <c r="I77" s="213"/>
      <c r="J77" s="208" t="n">
        <v>21</v>
      </c>
      <c r="K77" s="209" t="n">
        <v>3</v>
      </c>
      <c r="L77" s="54"/>
      <c r="M77" s="233" t="n">
        <v>11</v>
      </c>
      <c r="N77" s="239"/>
      <c r="O77" s="213"/>
      <c r="P77" s="222" t="n">
        <v>15</v>
      </c>
      <c r="Q77" s="239"/>
      <c r="R77" s="236"/>
      <c r="S77" s="244" t="n">
        <v>27</v>
      </c>
      <c r="T77" s="238"/>
      <c r="U77" s="54"/>
      <c r="V77" s="211" t="n">
        <v>14</v>
      </c>
      <c r="W77" s="239"/>
      <c r="X77" s="213"/>
      <c r="Y77" s="214" t="n">
        <v>13</v>
      </c>
      <c r="Z77" s="238"/>
      <c r="AA77" s="213"/>
      <c r="AB77" s="208" t="n">
        <v>28</v>
      </c>
      <c r="AC77" s="239"/>
      <c r="AD77" s="213"/>
      <c r="AE77" s="64" t="n">
        <v>31</v>
      </c>
      <c r="AF77" s="238"/>
      <c r="AG77" s="213"/>
      <c r="AH77" s="221" t="n">
        <v>16</v>
      </c>
      <c r="AI77" s="239"/>
      <c r="AJ77" s="213"/>
      <c r="AK77" s="221" t="n">
        <v>24</v>
      </c>
    </row>
    <row r="78" customFormat="false" ht="13.2" hidden="false" customHeight="true" outlineLevel="0" collapsed="false">
      <c r="A78" s="38"/>
      <c r="B78" s="223" t="n">
        <v>3</v>
      </c>
      <c r="C78" s="240" t="s">
        <v>23</v>
      </c>
      <c r="D78" s="69" t="n">
        <v>20</v>
      </c>
      <c r="E78" s="156"/>
      <c r="F78" s="54" t="s">
        <v>23</v>
      </c>
      <c r="G78" s="189"/>
      <c r="H78" s="284"/>
      <c r="I78" s="54" t="s">
        <v>41</v>
      </c>
      <c r="J78" s="91"/>
      <c r="K78" s="156"/>
      <c r="L78" s="237" t="s">
        <v>35</v>
      </c>
      <c r="M78" s="211"/>
      <c r="N78" s="130" t="n">
        <v>4</v>
      </c>
      <c r="O78" s="54" t="s">
        <v>40</v>
      </c>
      <c r="P78" s="189"/>
      <c r="Q78" s="130" t="n">
        <v>4</v>
      </c>
      <c r="R78" s="219" t="s">
        <v>29</v>
      </c>
      <c r="S78" s="162"/>
      <c r="T78" s="77" t="n">
        <v>4</v>
      </c>
      <c r="U78" s="213" t="s">
        <v>46</v>
      </c>
      <c r="V78" s="189"/>
      <c r="W78" s="130" t="n">
        <v>4</v>
      </c>
      <c r="X78" s="54" t="s">
        <v>80</v>
      </c>
      <c r="Y78" s="162"/>
      <c r="Z78" s="77" t="n">
        <v>4</v>
      </c>
      <c r="AA78" s="54" t="s">
        <v>36</v>
      </c>
      <c r="AB78" s="225"/>
      <c r="AC78" s="130" t="n">
        <v>4</v>
      </c>
      <c r="AD78" s="54" t="s">
        <v>37</v>
      </c>
      <c r="AE78" s="91"/>
      <c r="AF78" s="77" t="n">
        <v>4</v>
      </c>
      <c r="AG78" s="54" t="s">
        <v>30</v>
      </c>
      <c r="AH78" s="229"/>
      <c r="AI78" s="130" t="n">
        <v>4</v>
      </c>
      <c r="AJ78" s="309"/>
      <c r="AK78" s="189"/>
    </row>
    <row r="79" customFormat="false" ht="13.2" hidden="false" customHeight="false" outlineLevel="0" collapsed="false">
      <c r="A79" s="38"/>
      <c r="B79" s="223"/>
      <c r="C79" s="240"/>
      <c r="D79" s="69"/>
      <c r="E79" s="39" t="n">
        <v>4</v>
      </c>
      <c r="F79" s="54"/>
      <c r="G79" s="233" t="n">
        <v>2</v>
      </c>
      <c r="H79" s="285" t="n">
        <v>4</v>
      </c>
      <c r="I79" s="54"/>
      <c r="J79" s="93" t="n">
        <v>21</v>
      </c>
      <c r="K79" s="39" t="n">
        <v>4</v>
      </c>
      <c r="L79" s="237"/>
      <c r="M79" s="211" t="n">
        <v>25</v>
      </c>
      <c r="N79" s="130"/>
      <c r="O79" s="54"/>
      <c r="P79" s="233" t="n">
        <v>14</v>
      </c>
      <c r="Q79" s="130"/>
      <c r="R79" s="219"/>
      <c r="S79" s="231" t="n">
        <v>26</v>
      </c>
      <c r="T79" s="77"/>
      <c r="U79" s="213"/>
      <c r="V79" s="233" t="n">
        <v>31</v>
      </c>
      <c r="W79" s="130"/>
      <c r="X79" s="54"/>
      <c r="Y79" s="231" t="n">
        <v>1</v>
      </c>
      <c r="Z79" s="77"/>
      <c r="AA79" s="54"/>
      <c r="AB79" s="230" t="n">
        <v>19</v>
      </c>
      <c r="AC79" s="130"/>
      <c r="AD79" s="54"/>
      <c r="AE79" s="93" t="n">
        <v>24</v>
      </c>
      <c r="AF79" s="77"/>
      <c r="AG79" s="54"/>
      <c r="AH79" s="234" t="n">
        <v>15</v>
      </c>
      <c r="AI79" s="130"/>
      <c r="AJ79" s="310" t="s">
        <v>27</v>
      </c>
      <c r="AK79" s="233" t="n">
        <v>28</v>
      </c>
    </row>
    <row r="80" customFormat="false" ht="13.2" hidden="false" customHeight="true" outlineLevel="0" collapsed="false">
      <c r="A80" s="38"/>
      <c r="B80" s="235" t="n">
        <v>4</v>
      </c>
      <c r="C80" s="54" t="s">
        <v>36</v>
      </c>
      <c r="D80" s="64"/>
      <c r="E80" s="209"/>
      <c r="F80" s="54" t="s">
        <v>22</v>
      </c>
      <c r="G80" s="222"/>
      <c r="H80" s="253"/>
      <c r="I80" s="213"/>
      <c r="J80" s="64"/>
      <c r="K80" s="209"/>
      <c r="L80" s="155"/>
      <c r="M80" s="242"/>
      <c r="N80" s="239" t="n">
        <v>5</v>
      </c>
      <c r="O80" s="213" t="s">
        <v>46</v>
      </c>
      <c r="P80" s="211"/>
      <c r="Q80" s="239" t="n">
        <v>5</v>
      </c>
      <c r="R80" s="237" t="s">
        <v>24</v>
      </c>
      <c r="S80" s="214"/>
      <c r="T80" s="238" t="n">
        <v>5</v>
      </c>
      <c r="U80" s="228"/>
      <c r="V80" s="211"/>
      <c r="W80" s="239" t="n">
        <v>5</v>
      </c>
      <c r="X80" s="213" t="s">
        <v>28</v>
      </c>
      <c r="Y80" s="214"/>
      <c r="Z80" s="238" t="n">
        <v>5</v>
      </c>
      <c r="AA80" s="54" t="s">
        <v>50</v>
      </c>
      <c r="AB80" s="242"/>
      <c r="AC80" s="239" t="n">
        <v>5</v>
      </c>
      <c r="AD80" s="213" t="s">
        <v>29</v>
      </c>
      <c r="AE80" s="64"/>
      <c r="AF80" s="238" t="n">
        <v>5</v>
      </c>
      <c r="AG80" s="213" t="s">
        <v>27</v>
      </c>
      <c r="AH80" s="208"/>
      <c r="AI80" s="239" t="n">
        <v>5</v>
      </c>
      <c r="AJ80" s="213" t="s">
        <v>125</v>
      </c>
      <c r="AK80" s="221"/>
    </row>
    <row r="81" customFormat="false" ht="13.2" hidden="false" customHeight="false" outlineLevel="0" collapsed="false">
      <c r="A81" s="38"/>
      <c r="B81" s="235"/>
      <c r="C81" s="54"/>
      <c r="D81" s="64" t="n">
        <v>20</v>
      </c>
      <c r="E81" s="209" t="n">
        <v>5</v>
      </c>
      <c r="F81" s="54"/>
      <c r="G81" s="222" t="n">
        <v>2</v>
      </c>
      <c r="H81" s="253"/>
      <c r="I81" s="213"/>
      <c r="J81" s="64"/>
      <c r="K81" s="209"/>
      <c r="L81" s="155"/>
      <c r="M81" s="245"/>
      <c r="N81" s="239"/>
      <c r="O81" s="213"/>
      <c r="P81" s="211" t="n">
        <v>13</v>
      </c>
      <c r="Q81" s="239"/>
      <c r="R81" s="237"/>
      <c r="S81" s="214" t="n">
        <v>31</v>
      </c>
      <c r="T81" s="238"/>
      <c r="U81" s="232" t="s">
        <v>80</v>
      </c>
      <c r="V81" s="211" t="n">
        <v>1</v>
      </c>
      <c r="W81" s="239"/>
      <c r="X81" s="213"/>
      <c r="Y81" s="214" t="n">
        <v>15</v>
      </c>
      <c r="Z81" s="238"/>
      <c r="AA81" s="54"/>
      <c r="AB81" s="245" t="n">
        <v>24</v>
      </c>
      <c r="AC81" s="239"/>
      <c r="AD81" s="213"/>
      <c r="AE81" s="64" t="n">
        <v>26</v>
      </c>
      <c r="AF81" s="238"/>
      <c r="AG81" s="213"/>
      <c r="AH81" s="208" t="n">
        <v>28</v>
      </c>
      <c r="AI81" s="239"/>
      <c r="AJ81" s="213"/>
      <c r="AK81" s="221" t="n">
        <v>14</v>
      </c>
    </row>
    <row r="82" customFormat="false" ht="13.2" hidden="false" customHeight="true" outlineLevel="0" collapsed="false">
      <c r="A82" s="38"/>
      <c r="B82" s="223"/>
      <c r="C82" s="248"/>
      <c r="D82" s="91"/>
      <c r="E82" s="156"/>
      <c r="F82" s="249"/>
      <c r="G82" s="242"/>
      <c r="H82" s="288"/>
      <c r="I82" s="155"/>
      <c r="J82" s="91"/>
      <c r="K82" s="156"/>
      <c r="L82" s="250"/>
      <c r="M82" s="242"/>
      <c r="N82" s="130"/>
      <c r="O82" s="155"/>
      <c r="P82" s="242"/>
      <c r="Q82" s="130" t="n">
        <v>6</v>
      </c>
      <c r="R82" s="219" t="s">
        <v>46</v>
      </c>
      <c r="S82" s="162"/>
      <c r="T82" s="77" t="n">
        <v>6</v>
      </c>
      <c r="U82" s="236" t="s">
        <v>40</v>
      </c>
      <c r="V82" s="242"/>
      <c r="W82" s="130" t="n">
        <v>6</v>
      </c>
      <c r="X82" s="236" t="s">
        <v>46</v>
      </c>
      <c r="Y82" s="243"/>
      <c r="Z82" s="77" t="n">
        <v>6</v>
      </c>
      <c r="AA82" s="213" t="s">
        <v>26</v>
      </c>
      <c r="AB82" s="208" t="s">
        <v>25</v>
      </c>
      <c r="AC82" s="130" t="n">
        <v>6</v>
      </c>
      <c r="AD82" s="54" t="s">
        <v>82</v>
      </c>
      <c r="AE82" s="91"/>
      <c r="AF82" s="77" t="n">
        <v>6</v>
      </c>
      <c r="AG82" s="54" t="s">
        <v>29</v>
      </c>
      <c r="AH82" s="229"/>
      <c r="AI82" s="130" t="n">
        <v>6</v>
      </c>
      <c r="AJ82" s="54" t="s">
        <v>32</v>
      </c>
      <c r="AK82" s="229"/>
    </row>
    <row r="83" customFormat="false" ht="13.2" hidden="false" customHeight="false" outlineLevel="0" collapsed="false">
      <c r="A83" s="38"/>
      <c r="B83" s="223"/>
      <c r="C83" s="248"/>
      <c r="D83" s="93"/>
      <c r="E83" s="39"/>
      <c r="F83" s="249"/>
      <c r="G83" s="245"/>
      <c r="H83" s="289"/>
      <c r="I83" s="155"/>
      <c r="J83" s="93"/>
      <c r="K83" s="39"/>
      <c r="L83" s="250"/>
      <c r="M83" s="245"/>
      <c r="N83" s="130"/>
      <c r="O83" s="155"/>
      <c r="P83" s="245"/>
      <c r="Q83" s="130"/>
      <c r="R83" s="219"/>
      <c r="S83" s="231" t="n">
        <v>31</v>
      </c>
      <c r="T83" s="77"/>
      <c r="U83" s="236"/>
      <c r="V83" s="245" t="n">
        <v>14</v>
      </c>
      <c r="W83" s="130"/>
      <c r="X83" s="236"/>
      <c r="Y83" s="244" t="n">
        <v>13</v>
      </c>
      <c r="Z83" s="77"/>
      <c r="AA83" s="213"/>
      <c r="AB83" s="208" t="n">
        <v>22</v>
      </c>
      <c r="AC83" s="130"/>
      <c r="AD83" s="54"/>
      <c r="AE83" s="93" t="n">
        <v>24</v>
      </c>
      <c r="AF83" s="77"/>
      <c r="AG83" s="54"/>
      <c r="AH83" s="234" t="n">
        <v>26</v>
      </c>
      <c r="AI83" s="130"/>
      <c r="AJ83" s="54"/>
      <c r="AK83" s="234" t="s">
        <v>33</v>
      </c>
    </row>
    <row r="84" customFormat="false" ht="13.8" hidden="false" customHeight="false" outlineLevel="0" collapsed="false">
      <c r="A84" s="38"/>
      <c r="B84" s="235"/>
      <c r="C84" s="252"/>
      <c r="D84" s="86"/>
      <c r="E84" s="256"/>
      <c r="F84" s="302"/>
      <c r="G84" s="262"/>
      <c r="H84" s="253"/>
      <c r="I84" s="254"/>
      <c r="J84" s="64"/>
      <c r="K84" s="256"/>
      <c r="L84" s="279"/>
      <c r="M84" s="262"/>
      <c r="N84" s="218"/>
      <c r="O84" s="252"/>
      <c r="P84" s="222"/>
      <c r="Q84" s="218"/>
      <c r="R84" s="255"/>
      <c r="S84" s="86"/>
      <c r="T84" s="209"/>
      <c r="U84" s="252"/>
      <c r="V84" s="222"/>
      <c r="W84" s="218"/>
      <c r="X84" s="252"/>
      <c r="Y84" s="86"/>
      <c r="Z84" s="256"/>
      <c r="AA84" s="302"/>
      <c r="AB84" s="262"/>
      <c r="AC84" s="218"/>
      <c r="AD84" s="252"/>
      <c r="AE84" s="86"/>
      <c r="AF84" s="209"/>
      <c r="AG84" s="254"/>
      <c r="AH84" s="208"/>
      <c r="AI84" s="218"/>
      <c r="AJ84" s="252"/>
      <c r="AK84" s="211"/>
    </row>
    <row r="85" customFormat="false" ht="10.5" hidden="false" customHeight="true" outlineLevel="0" collapsed="false">
      <c r="A85" s="311"/>
      <c r="B85" s="264"/>
      <c r="C85" s="265"/>
      <c r="D85" s="266"/>
      <c r="E85" s="267"/>
      <c r="F85" s="265"/>
      <c r="G85" s="266"/>
      <c r="H85" s="268"/>
      <c r="I85" s="265"/>
      <c r="J85" s="270"/>
      <c r="K85" s="271"/>
      <c r="L85" s="265"/>
      <c r="M85" s="266"/>
      <c r="N85" s="268"/>
      <c r="O85" s="265"/>
      <c r="P85" s="266"/>
      <c r="Q85" s="268"/>
      <c r="R85" s="265"/>
      <c r="S85" s="270"/>
      <c r="T85" s="271"/>
      <c r="U85" s="265"/>
      <c r="V85" s="266"/>
      <c r="W85" s="268"/>
      <c r="X85" s="265"/>
      <c r="Y85" s="270"/>
      <c r="Z85" s="271"/>
      <c r="AA85" s="272"/>
      <c r="AB85" s="266"/>
      <c r="AC85" s="268"/>
      <c r="AD85" s="265"/>
      <c r="AE85" s="270"/>
      <c r="AF85" s="271"/>
      <c r="AG85" s="272"/>
      <c r="AH85" s="266"/>
      <c r="AI85" s="268"/>
      <c r="AJ85" s="272"/>
      <c r="AK85" s="266"/>
    </row>
  </sheetData>
  <mergeCells count="761">
    <mergeCell ref="A6:AP6"/>
    <mergeCell ref="A8:AP8"/>
    <mergeCell ref="A10:AJ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AG11:AH11"/>
    <mergeCell ref="AJ11:AK11"/>
    <mergeCell ref="A12:A25"/>
    <mergeCell ref="B12:B13"/>
    <mergeCell ref="C12:C13"/>
    <mergeCell ref="F12:F13"/>
    <mergeCell ref="G12:G13"/>
    <mergeCell ref="H12:H13"/>
    <mergeCell ref="I12:I13"/>
    <mergeCell ref="K12:K13"/>
    <mergeCell ref="L12:L13"/>
    <mergeCell ref="N12:N13"/>
    <mergeCell ref="O12:O13"/>
    <mergeCell ref="Q12:Q13"/>
    <mergeCell ref="R12:R13"/>
    <mergeCell ref="T12:T13"/>
    <mergeCell ref="U12:U13"/>
    <mergeCell ref="W12:W13"/>
    <mergeCell ref="X12:X13"/>
    <mergeCell ref="Z12:Z13"/>
    <mergeCell ref="AA12:AA13"/>
    <mergeCell ref="AC12:AC13"/>
    <mergeCell ref="AD12:AD13"/>
    <mergeCell ref="AF12:AF13"/>
    <mergeCell ref="AG12:AG13"/>
    <mergeCell ref="AI12:AI13"/>
    <mergeCell ref="AJ12:AJ13"/>
    <mergeCell ref="B14:B15"/>
    <mergeCell ref="C14:C15"/>
    <mergeCell ref="F14:F15"/>
    <mergeCell ref="H14:H15"/>
    <mergeCell ref="I14:I15"/>
    <mergeCell ref="K14:K15"/>
    <mergeCell ref="L14:L15"/>
    <mergeCell ref="N14:N15"/>
    <mergeCell ref="Q14:Q15"/>
    <mergeCell ref="R14:R15"/>
    <mergeCell ref="T14:T15"/>
    <mergeCell ref="U14:U15"/>
    <mergeCell ref="W14:W15"/>
    <mergeCell ref="X14:X15"/>
    <mergeCell ref="Z14:Z15"/>
    <mergeCell ref="AA14:AA15"/>
    <mergeCell ref="AC14:AC15"/>
    <mergeCell ref="AD14:AD15"/>
    <mergeCell ref="AF14:AF15"/>
    <mergeCell ref="AG14:AG15"/>
    <mergeCell ref="AI14:AI15"/>
    <mergeCell ref="AJ14:AJ15"/>
    <mergeCell ref="B16:B17"/>
    <mergeCell ref="C16:C17"/>
    <mergeCell ref="F16:F17"/>
    <mergeCell ref="G16:G17"/>
    <mergeCell ref="H16:H17"/>
    <mergeCell ref="I16:I17"/>
    <mergeCell ref="K16:K17"/>
    <mergeCell ref="L16:L17"/>
    <mergeCell ref="N16:N17"/>
    <mergeCell ref="O16:O17"/>
    <mergeCell ref="Q16:Q17"/>
    <mergeCell ref="R16:R17"/>
    <mergeCell ref="T16:T17"/>
    <mergeCell ref="U16:U17"/>
    <mergeCell ref="W16:W17"/>
    <mergeCell ref="X16:X17"/>
    <mergeCell ref="Z16:Z17"/>
    <mergeCell ref="AA16:AA17"/>
    <mergeCell ref="AC16:AC17"/>
    <mergeCell ref="AD16:AD17"/>
    <mergeCell ref="AF16:AF17"/>
    <mergeCell ref="AG16:AG17"/>
    <mergeCell ref="AI16:AI17"/>
    <mergeCell ref="AJ16:AJ17"/>
    <mergeCell ref="B18:B19"/>
    <mergeCell ref="C18:C19"/>
    <mergeCell ref="F18:F19"/>
    <mergeCell ref="G18:G19"/>
    <mergeCell ref="H18:H19"/>
    <mergeCell ref="I18:I19"/>
    <mergeCell ref="K18:K19"/>
    <mergeCell ref="L18:L19"/>
    <mergeCell ref="N18:N19"/>
    <mergeCell ref="O18:O19"/>
    <mergeCell ref="Q18:Q19"/>
    <mergeCell ref="R18:R19"/>
    <mergeCell ref="T18:T19"/>
    <mergeCell ref="U18:U19"/>
    <mergeCell ref="W18:W19"/>
    <mergeCell ref="X18:X19"/>
    <mergeCell ref="Z18:Z19"/>
    <mergeCell ref="AA18:AA19"/>
    <mergeCell ref="AC18:AC19"/>
    <mergeCell ref="AD18:AD19"/>
    <mergeCell ref="AF18:AF19"/>
    <mergeCell ref="AG18:AG19"/>
    <mergeCell ref="AI18:AI19"/>
    <mergeCell ref="AJ18:AJ19"/>
    <mergeCell ref="B20:B21"/>
    <mergeCell ref="C20:C21"/>
    <mergeCell ref="F20:F21"/>
    <mergeCell ref="G20:G21"/>
    <mergeCell ref="H20:H21"/>
    <mergeCell ref="I20:I21"/>
    <mergeCell ref="K20:K21"/>
    <mergeCell ref="L20:L21"/>
    <mergeCell ref="N20:N21"/>
    <mergeCell ref="O20:O21"/>
    <mergeCell ref="Q20:Q21"/>
    <mergeCell ref="R20:R21"/>
    <mergeCell ref="T20:T21"/>
    <mergeCell ref="U20:U21"/>
    <mergeCell ref="W20:W21"/>
    <mergeCell ref="X20:X21"/>
    <mergeCell ref="Z20:Z21"/>
    <mergeCell ref="AA20:AA21"/>
    <mergeCell ref="AC20:AC21"/>
    <mergeCell ref="AD20:AD21"/>
    <mergeCell ref="AF20:AF21"/>
    <mergeCell ref="AG20:AG21"/>
    <mergeCell ref="AI20:AI21"/>
    <mergeCell ref="AJ20:AJ21"/>
    <mergeCell ref="B22:B23"/>
    <mergeCell ref="C22:C23"/>
    <mergeCell ref="F22:F23"/>
    <mergeCell ref="G22:G23"/>
    <mergeCell ref="H22:H23"/>
    <mergeCell ref="I22:I23"/>
    <mergeCell ref="K22:K23"/>
    <mergeCell ref="L22:L23"/>
    <mergeCell ref="N22:N23"/>
    <mergeCell ref="O22:O23"/>
    <mergeCell ref="Q22:Q23"/>
    <mergeCell ref="R22:R23"/>
    <mergeCell ref="T22:T23"/>
    <mergeCell ref="U22:U23"/>
    <mergeCell ref="W22:W23"/>
    <mergeCell ref="X22:X23"/>
    <mergeCell ref="Z22:Z23"/>
    <mergeCell ref="AA22:AA23"/>
    <mergeCell ref="AC22:AC23"/>
    <mergeCell ref="AD22:AD23"/>
    <mergeCell ref="AF22:AF23"/>
    <mergeCell ref="AG22:AG23"/>
    <mergeCell ref="AI22:AI23"/>
    <mergeCell ref="AJ22:AJ23"/>
    <mergeCell ref="B24:B25"/>
    <mergeCell ref="C24:C25"/>
    <mergeCell ref="F24:F25"/>
    <mergeCell ref="G24:G25"/>
    <mergeCell ref="H24:H25"/>
    <mergeCell ref="I24:I25"/>
    <mergeCell ref="K24:K25"/>
    <mergeCell ref="L24:L25"/>
    <mergeCell ref="N24:N25"/>
    <mergeCell ref="Q24:Q25"/>
    <mergeCell ref="R24:R25"/>
    <mergeCell ref="T24:T25"/>
    <mergeCell ref="U24:U25"/>
    <mergeCell ref="W24:W25"/>
    <mergeCell ref="X24:X25"/>
    <mergeCell ref="Z24:Z25"/>
    <mergeCell ref="AA24:AA25"/>
    <mergeCell ref="AC24:AC25"/>
    <mergeCell ref="AD24:AD25"/>
    <mergeCell ref="AF24:AF25"/>
    <mergeCell ref="AG24:AG25"/>
    <mergeCell ref="AI24:AI25"/>
    <mergeCell ref="AJ24:AJ25"/>
    <mergeCell ref="A27:A40"/>
    <mergeCell ref="B27:B28"/>
    <mergeCell ref="C27:C28"/>
    <mergeCell ref="F27:F28"/>
    <mergeCell ref="G27:G28"/>
    <mergeCell ref="H27:H28"/>
    <mergeCell ref="I27:I28"/>
    <mergeCell ref="L27:L28"/>
    <mergeCell ref="N27:N28"/>
    <mergeCell ref="O27:O28"/>
    <mergeCell ref="Q27:Q28"/>
    <mergeCell ref="R27:R28"/>
    <mergeCell ref="T27:T28"/>
    <mergeCell ref="U27:U28"/>
    <mergeCell ref="W27:W28"/>
    <mergeCell ref="X27:X28"/>
    <mergeCell ref="Z27:Z28"/>
    <mergeCell ref="AA27:AA28"/>
    <mergeCell ref="AC27:AC28"/>
    <mergeCell ref="AD27:AD28"/>
    <mergeCell ref="AF27:AF28"/>
    <mergeCell ref="AG27:AG28"/>
    <mergeCell ref="AI27:AI28"/>
    <mergeCell ref="AJ27:AJ28"/>
    <mergeCell ref="B29:B30"/>
    <mergeCell ref="C29:C30"/>
    <mergeCell ref="F29:F30"/>
    <mergeCell ref="H29:H30"/>
    <mergeCell ref="I29:I30"/>
    <mergeCell ref="L29:L30"/>
    <mergeCell ref="N29:N30"/>
    <mergeCell ref="O29:O30"/>
    <mergeCell ref="Q29:Q30"/>
    <mergeCell ref="R29:R30"/>
    <mergeCell ref="T29:T30"/>
    <mergeCell ref="U29:U30"/>
    <mergeCell ref="W29:W30"/>
    <mergeCell ref="X29:X30"/>
    <mergeCell ref="Z29:Z30"/>
    <mergeCell ref="AA29:AA30"/>
    <mergeCell ref="AC29:AC30"/>
    <mergeCell ref="AD29:AD30"/>
    <mergeCell ref="AF29:AF30"/>
    <mergeCell ref="AG29:AG30"/>
    <mergeCell ref="AI29:AI30"/>
    <mergeCell ref="AJ29:AJ30"/>
    <mergeCell ref="B31:B32"/>
    <mergeCell ref="C31:C32"/>
    <mergeCell ref="F31:F32"/>
    <mergeCell ref="G31:G32"/>
    <mergeCell ref="H31:H32"/>
    <mergeCell ref="I31:I32"/>
    <mergeCell ref="L31:L32"/>
    <mergeCell ref="N31:N32"/>
    <mergeCell ref="O31:O32"/>
    <mergeCell ref="Q31:Q32"/>
    <mergeCell ref="R31:R32"/>
    <mergeCell ref="T31:T32"/>
    <mergeCell ref="U31:U32"/>
    <mergeCell ref="W31:W32"/>
    <mergeCell ref="X31:X32"/>
    <mergeCell ref="Z31:Z32"/>
    <mergeCell ref="AA31:AA32"/>
    <mergeCell ref="AC31:AC32"/>
    <mergeCell ref="AD31:AD32"/>
    <mergeCell ref="AF31:AF32"/>
    <mergeCell ref="AG31:AG32"/>
    <mergeCell ref="AI31:AI32"/>
    <mergeCell ref="AJ31:AJ32"/>
    <mergeCell ref="B33:B34"/>
    <mergeCell ref="C33:C34"/>
    <mergeCell ref="F33:F34"/>
    <mergeCell ref="G33:G34"/>
    <mergeCell ref="H33:H34"/>
    <mergeCell ref="I33:I34"/>
    <mergeCell ref="L33:L34"/>
    <mergeCell ref="N33:N34"/>
    <mergeCell ref="O33:O34"/>
    <mergeCell ref="Q33:Q34"/>
    <mergeCell ref="R33:R34"/>
    <mergeCell ref="T33:T34"/>
    <mergeCell ref="U33:U34"/>
    <mergeCell ref="W33:W34"/>
    <mergeCell ref="X33:X34"/>
    <mergeCell ref="Z33:Z34"/>
    <mergeCell ref="AA33:AA34"/>
    <mergeCell ref="AC33:AC34"/>
    <mergeCell ref="AD33:AD34"/>
    <mergeCell ref="AF33:AF34"/>
    <mergeCell ref="AG33:AG34"/>
    <mergeCell ref="AI33:AI34"/>
    <mergeCell ref="AJ33:AJ34"/>
    <mergeCell ref="B35:B36"/>
    <mergeCell ref="C35:C36"/>
    <mergeCell ref="F35:F36"/>
    <mergeCell ref="G35:G36"/>
    <mergeCell ref="H35:H36"/>
    <mergeCell ref="I35:I36"/>
    <mergeCell ref="L35:L36"/>
    <mergeCell ref="N35:N36"/>
    <mergeCell ref="O35:O36"/>
    <mergeCell ref="Q35:Q36"/>
    <mergeCell ref="T35:T36"/>
    <mergeCell ref="U35:U36"/>
    <mergeCell ref="W35:W36"/>
    <mergeCell ref="X35:X36"/>
    <mergeCell ref="Z35:Z36"/>
    <mergeCell ref="AA35:AA36"/>
    <mergeCell ref="AC35:AC36"/>
    <mergeCell ref="AD35:AD36"/>
    <mergeCell ref="AF35:AF36"/>
    <mergeCell ref="AG35:AG36"/>
    <mergeCell ref="AI35:AI36"/>
    <mergeCell ref="AJ35:AJ36"/>
    <mergeCell ref="B37:B38"/>
    <mergeCell ref="C37:C38"/>
    <mergeCell ref="F37:F38"/>
    <mergeCell ref="G37:G38"/>
    <mergeCell ref="H37:H38"/>
    <mergeCell ref="I37:I38"/>
    <mergeCell ref="L37:L38"/>
    <mergeCell ref="N37:N38"/>
    <mergeCell ref="O37:O38"/>
    <mergeCell ref="Q37:Q38"/>
    <mergeCell ref="R37:R38"/>
    <mergeCell ref="T37:T38"/>
    <mergeCell ref="U37:U38"/>
    <mergeCell ref="W37:W38"/>
    <mergeCell ref="X37:X38"/>
    <mergeCell ref="Z37:Z38"/>
    <mergeCell ref="AA37:AA38"/>
    <mergeCell ref="AC37:AC38"/>
    <mergeCell ref="AD37:AD38"/>
    <mergeCell ref="AF37:AF38"/>
    <mergeCell ref="AG37:AG38"/>
    <mergeCell ref="AI37:AI38"/>
    <mergeCell ref="AJ37:AJ38"/>
    <mergeCell ref="B39:B40"/>
    <mergeCell ref="C39:C40"/>
    <mergeCell ref="F39:F40"/>
    <mergeCell ref="I39:I40"/>
    <mergeCell ref="L39:L40"/>
    <mergeCell ref="N39:N40"/>
    <mergeCell ref="O39:O40"/>
    <mergeCell ref="Q39:Q40"/>
    <mergeCell ref="R39:R40"/>
    <mergeCell ref="T39:T40"/>
    <mergeCell ref="U39:U40"/>
    <mergeCell ref="W39:W40"/>
    <mergeCell ref="X39:X40"/>
    <mergeCell ref="Z39:Z40"/>
    <mergeCell ref="AA39:AA40"/>
    <mergeCell ref="AC39:AC40"/>
    <mergeCell ref="AD39:AD40"/>
    <mergeCell ref="AF39:AF40"/>
    <mergeCell ref="AG39:AG40"/>
    <mergeCell ref="AI39:AI40"/>
    <mergeCell ref="AJ39:AJ40"/>
    <mergeCell ref="A42:A55"/>
    <mergeCell ref="B42:B43"/>
    <mergeCell ref="C42:C43"/>
    <mergeCell ref="F42:F43"/>
    <mergeCell ref="I42:I43"/>
    <mergeCell ref="L42:L43"/>
    <mergeCell ref="N42:N43"/>
    <mergeCell ref="O42:O43"/>
    <mergeCell ref="Q42:Q43"/>
    <mergeCell ref="R42:R43"/>
    <mergeCell ref="T42:T43"/>
    <mergeCell ref="U42:U43"/>
    <mergeCell ref="W42:W43"/>
    <mergeCell ref="X42:X43"/>
    <mergeCell ref="Z42:Z43"/>
    <mergeCell ref="AA42:AA43"/>
    <mergeCell ref="AC42:AC43"/>
    <mergeCell ref="AD42:AD43"/>
    <mergeCell ref="AF42:AF43"/>
    <mergeCell ref="AG42:AG43"/>
    <mergeCell ref="AI42:AI43"/>
    <mergeCell ref="AJ42:AJ43"/>
    <mergeCell ref="B44:B45"/>
    <mergeCell ref="C44:C45"/>
    <mergeCell ref="F44:F45"/>
    <mergeCell ref="I44:I45"/>
    <mergeCell ref="L44:L45"/>
    <mergeCell ref="N44:N45"/>
    <mergeCell ref="O44:O45"/>
    <mergeCell ref="Q44:Q45"/>
    <mergeCell ref="R44:R45"/>
    <mergeCell ref="T44:T45"/>
    <mergeCell ref="U44:U45"/>
    <mergeCell ref="W44:W45"/>
    <mergeCell ref="X44:X45"/>
    <mergeCell ref="Z44:Z45"/>
    <mergeCell ref="AA44:AA45"/>
    <mergeCell ref="AC44:AC45"/>
    <mergeCell ref="AD44:AD45"/>
    <mergeCell ref="AF44:AF45"/>
    <mergeCell ref="AG44:AG45"/>
    <mergeCell ref="AI44:AI45"/>
    <mergeCell ref="AJ44:AJ45"/>
    <mergeCell ref="B46:B47"/>
    <mergeCell ref="C46:C47"/>
    <mergeCell ref="F46:F47"/>
    <mergeCell ref="I46:I47"/>
    <mergeCell ref="L46:L47"/>
    <mergeCell ref="N46:N47"/>
    <mergeCell ref="O46:O47"/>
    <mergeCell ref="Q46:Q47"/>
    <mergeCell ref="R46:R47"/>
    <mergeCell ref="T46:T47"/>
    <mergeCell ref="U46:U47"/>
    <mergeCell ref="W46:W47"/>
    <mergeCell ref="X46:X47"/>
    <mergeCell ref="Z46:Z47"/>
    <mergeCell ref="AA46:AA47"/>
    <mergeCell ref="AC46:AC47"/>
    <mergeCell ref="AD46:AD47"/>
    <mergeCell ref="AF46:AF47"/>
    <mergeCell ref="AG46:AG47"/>
    <mergeCell ref="AI46:AI47"/>
    <mergeCell ref="AJ46:AJ47"/>
    <mergeCell ref="B48:B49"/>
    <mergeCell ref="C48:C49"/>
    <mergeCell ref="F48:F49"/>
    <mergeCell ref="I48:I49"/>
    <mergeCell ref="L48:L49"/>
    <mergeCell ref="N48:N49"/>
    <mergeCell ref="O48:O49"/>
    <mergeCell ref="Q48:Q49"/>
    <mergeCell ref="R48:R49"/>
    <mergeCell ref="T48:T49"/>
    <mergeCell ref="U48:U49"/>
    <mergeCell ref="W48:W49"/>
    <mergeCell ref="X48:X49"/>
    <mergeCell ref="Z48:Z49"/>
    <mergeCell ref="AA48:AA49"/>
    <mergeCell ref="AC48:AC49"/>
    <mergeCell ref="AD48:AD49"/>
    <mergeCell ref="AF48:AF49"/>
    <mergeCell ref="AG48:AG49"/>
    <mergeCell ref="AI48:AI49"/>
    <mergeCell ref="AJ48:AJ49"/>
    <mergeCell ref="B50:B51"/>
    <mergeCell ref="C50:C51"/>
    <mergeCell ref="F50:F51"/>
    <mergeCell ref="I50:I51"/>
    <mergeCell ref="L50:L51"/>
    <mergeCell ref="N50:N51"/>
    <mergeCell ref="O50:O51"/>
    <mergeCell ref="Q50:Q51"/>
    <mergeCell ref="R50:R51"/>
    <mergeCell ref="T50:T51"/>
    <mergeCell ref="U50:U51"/>
    <mergeCell ref="W50:W51"/>
    <mergeCell ref="X50:X51"/>
    <mergeCell ref="Z50:Z51"/>
    <mergeCell ref="AA50:AA51"/>
    <mergeCell ref="AC50:AC51"/>
    <mergeCell ref="AD50:AD51"/>
    <mergeCell ref="AF50:AF51"/>
    <mergeCell ref="AG50:AG51"/>
    <mergeCell ref="AI50:AI51"/>
    <mergeCell ref="AJ50:AJ51"/>
    <mergeCell ref="B52:B53"/>
    <mergeCell ref="C52:C53"/>
    <mergeCell ref="F52:F53"/>
    <mergeCell ref="I52:I53"/>
    <mergeCell ref="L52:L53"/>
    <mergeCell ref="N52:N53"/>
    <mergeCell ref="O52:O53"/>
    <mergeCell ref="Q52:Q53"/>
    <mergeCell ref="R52:R53"/>
    <mergeCell ref="T52:T53"/>
    <mergeCell ref="U52:U53"/>
    <mergeCell ref="W52:W53"/>
    <mergeCell ref="X52:X53"/>
    <mergeCell ref="Z52:Z53"/>
    <mergeCell ref="AA52:AA53"/>
    <mergeCell ref="AC52:AC53"/>
    <mergeCell ref="AD52:AD53"/>
    <mergeCell ref="AF52:AF53"/>
    <mergeCell ref="AG52:AG53"/>
    <mergeCell ref="AI52:AI53"/>
    <mergeCell ref="AJ52:AJ53"/>
    <mergeCell ref="B54:B55"/>
    <mergeCell ref="C54:C55"/>
    <mergeCell ref="F54:F55"/>
    <mergeCell ref="I54:I55"/>
    <mergeCell ref="L54:L55"/>
    <mergeCell ref="N54:N55"/>
    <mergeCell ref="O54:O55"/>
    <mergeCell ref="Q54:Q55"/>
    <mergeCell ref="R54:R55"/>
    <mergeCell ref="T54:T55"/>
    <mergeCell ref="U54:U55"/>
    <mergeCell ref="W54:W55"/>
    <mergeCell ref="X54:X55"/>
    <mergeCell ref="Z54:Z55"/>
    <mergeCell ref="AA54:AA55"/>
    <mergeCell ref="AC54:AC55"/>
    <mergeCell ref="AD54:AD55"/>
    <mergeCell ref="AF54:AF55"/>
    <mergeCell ref="AG54:AG55"/>
    <mergeCell ref="AI54:AI55"/>
    <mergeCell ref="AJ54:AJ55"/>
    <mergeCell ref="A57:A70"/>
    <mergeCell ref="B57:B58"/>
    <mergeCell ref="C57:C58"/>
    <mergeCell ref="F57:F58"/>
    <mergeCell ref="I57:I58"/>
    <mergeCell ref="L57:L58"/>
    <mergeCell ref="N57:N58"/>
    <mergeCell ref="O57:O58"/>
    <mergeCell ref="Q57:Q58"/>
    <mergeCell ref="R57:R58"/>
    <mergeCell ref="T57:T58"/>
    <mergeCell ref="U57:U58"/>
    <mergeCell ref="W57:W58"/>
    <mergeCell ref="X57:X58"/>
    <mergeCell ref="Z57:Z58"/>
    <mergeCell ref="AA57:AA58"/>
    <mergeCell ref="AC57:AC58"/>
    <mergeCell ref="AD57:AD58"/>
    <mergeCell ref="AF57:AF58"/>
    <mergeCell ref="AG57:AG58"/>
    <mergeCell ref="AI57:AI58"/>
    <mergeCell ref="AJ57:AJ58"/>
    <mergeCell ref="B59:B60"/>
    <mergeCell ref="C59:C60"/>
    <mergeCell ref="F59:F60"/>
    <mergeCell ref="I59:I60"/>
    <mergeCell ref="L59:L60"/>
    <mergeCell ref="N59:N60"/>
    <mergeCell ref="O59:O60"/>
    <mergeCell ref="Q59:Q60"/>
    <mergeCell ref="R59:R60"/>
    <mergeCell ref="T59:T60"/>
    <mergeCell ref="U59:U60"/>
    <mergeCell ref="W59:W60"/>
    <mergeCell ref="X59:X60"/>
    <mergeCell ref="Z59:Z60"/>
    <mergeCell ref="AA59:AA60"/>
    <mergeCell ref="AC59:AC60"/>
    <mergeCell ref="AD59:AD60"/>
    <mergeCell ref="AF59:AF60"/>
    <mergeCell ref="AG59:AG60"/>
    <mergeCell ref="AI59:AI60"/>
    <mergeCell ref="AJ59:AJ60"/>
    <mergeCell ref="B61:B62"/>
    <mergeCell ref="C61:C62"/>
    <mergeCell ref="F61:F62"/>
    <mergeCell ref="I61:I62"/>
    <mergeCell ref="L61:L62"/>
    <mergeCell ref="N61:N62"/>
    <mergeCell ref="O61:O62"/>
    <mergeCell ref="Q61:Q62"/>
    <mergeCell ref="R61:R62"/>
    <mergeCell ref="T61:T62"/>
    <mergeCell ref="U61:U62"/>
    <mergeCell ref="W61:W62"/>
    <mergeCell ref="X61:X62"/>
    <mergeCell ref="Z61:Z62"/>
    <mergeCell ref="AA61:AA62"/>
    <mergeCell ref="AC61:AC62"/>
    <mergeCell ref="AD61:AD62"/>
    <mergeCell ref="AF61:AF62"/>
    <mergeCell ref="AG61:AG62"/>
    <mergeCell ref="AI61:AI62"/>
    <mergeCell ref="AJ61:AJ62"/>
    <mergeCell ref="B63:B64"/>
    <mergeCell ref="C63:C64"/>
    <mergeCell ref="F63:F64"/>
    <mergeCell ref="I63:I64"/>
    <mergeCell ref="L63:L64"/>
    <mergeCell ref="N63:N64"/>
    <mergeCell ref="O63:O64"/>
    <mergeCell ref="Q63:Q64"/>
    <mergeCell ref="R63:R64"/>
    <mergeCell ref="T63:T64"/>
    <mergeCell ref="U63:U64"/>
    <mergeCell ref="W63:W64"/>
    <mergeCell ref="X63:X64"/>
    <mergeCell ref="Z63:Z64"/>
    <mergeCell ref="AA63:AA64"/>
    <mergeCell ref="AC63:AC64"/>
    <mergeCell ref="AD63:AD64"/>
    <mergeCell ref="AF63:AF64"/>
    <mergeCell ref="AG63:AG64"/>
    <mergeCell ref="AI63:AI64"/>
    <mergeCell ref="AJ63:AJ64"/>
    <mergeCell ref="B65:B66"/>
    <mergeCell ref="C65:C66"/>
    <mergeCell ref="F65:F66"/>
    <mergeCell ref="I65:I66"/>
    <mergeCell ref="L65:L66"/>
    <mergeCell ref="N65:N66"/>
    <mergeCell ref="O65:O66"/>
    <mergeCell ref="Q65:Q66"/>
    <mergeCell ref="R65:R66"/>
    <mergeCell ref="T65:T66"/>
    <mergeCell ref="U65:U66"/>
    <mergeCell ref="W65:W66"/>
    <mergeCell ref="X65:X66"/>
    <mergeCell ref="Z65:Z66"/>
    <mergeCell ref="AA65:AA66"/>
    <mergeCell ref="AC65:AC66"/>
    <mergeCell ref="AD65:AD66"/>
    <mergeCell ref="AF65:AF66"/>
    <mergeCell ref="AG65:AG66"/>
    <mergeCell ref="AI65:AI66"/>
    <mergeCell ref="AJ65:AJ66"/>
    <mergeCell ref="B67:B68"/>
    <mergeCell ref="C67:C68"/>
    <mergeCell ref="F67:F68"/>
    <mergeCell ref="I67:I68"/>
    <mergeCell ref="L67:L68"/>
    <mergeCell ref="N67:N68"/>
    <mergeCell ref="O67:O68"/>
    <mergeCell ref="Q67:Q68"/>
    <mergeCell ref="R67:R68"/>
    <mergeCell ref="T67:T68"/>
    <mergeCell ref="U67:U68"/>
    <mergeCell ref="W67:W68"/>
    <mergeCell ref="X67:X68"/>
    <mergeCell ref="Z67:Z68"/>
    <mergeCell ref="AA67:AA68"/>
    <mergeCell ref="AC67:AC68"/>
    <mergeCell ref="AD67:AD68"/>
    <mergeCell ref="AF67:AF68"/>
    <mergeCell ref="AG67:AG68"/>
    <mergeCell ref="AI67:AI68"/>
    <mergeCell ref="AJ67:AJ68"/>
    <mergeCell ref="B69:B70"/>
    <mergeCell ref="C69:C70"/>
    <mergeCell ref="F69:F70"/>
    <mergeCell ref="I69:I70"/>
    <mergeCell ref="L69:L70"/>
    <mergeCell ref="N69:N70"/>
    <mergeCell ref="O69:O70"/>
    <mergeCell ref="Q69:Q70"/>
    <mergeCell ref="R69:R70"/>
    <mergeCell ref="T69:T70"/>
    <mergeCell ref="U69:U70"/>
    <mergeCell ref="W69:W70"/>
    <mergeCell ref="X69:X70"/>
    <mergeCell ref="Z69:Z70"/>
    <mergeCell ref="AA69:AA70"/>
    <mergeCell ref="AC69:AC70"/>
    <mergeCell ref="AD69:AD70"/>
    <mergeCell ref="AF69:AF70"/>
    <mergeCell ref="AG69:AG70"/>
    <mergeCell ref="AI69:AI70"/>
    <mergeCell ref="AJ69:AJ70"/>
    <mergeCell ref="A72:A84"/>
    <mergeCell ref="B72:B73"/>
    <mergeCell ref="C72:C73"/>
    <mergeCell ref="F72:F73"/>
    <mergeCell ref="I72:I73"/>
    <mergeCell ref="L72:L73"/>
    <mergeCell ref="N72:N73"/>
    <mergeCell ref="O72:O73"/>
    <mergeCell ref="Q72:Q73"/>
    <mergeCell ref="R72:R73"/>
    <mergeCell ref="T72:T73"/>
    <mergeCell ref="U72:U73"/>
    <mergeCell ref="W72:W73"/>
    <mergeCell ref="X72:X73"/>
    <mergeCell ref="Z72:Z73"/>
    <mergeCell ref="AA72:AA73"/>
    <mergeCell ref="AC72:AC73"/>
    <mergeCell ref="AD72:AD73"/>
    <mergeCell ref="AF72:AF73"/>
    <mergeCell ref="AG72:AG73"/>
    <mergeCell ref="AI72:AI73"/>
    <mergeCell ref="AJ72:AJ73"/>
    <mergeCell ref="B74:B75"/>
    <mergeCell ref="C74:C75"/>
    <mergeCell ref="F74:F75"/>
    <mergeCell ref="I74:I75"/>
    <mergeCell ref="L74:L75"/>
    <mergeCell ref="N74:N75"/>
    <mergeCell ref="O74:O75"/>
    <mergeCell ref="Q74:Q75"/>
    <mergeCell ref="R74:R75"/>
    <mergeCell ref="T74:T75"/>
    <mergeCell ref="U74:U75"/>
    <mergeCell ref="W74:W75"/>
    <mergeCell ref="X74:X75"/>
    <mergeCell ref="Z74:Z75"/>
    <mergeCell ref="AA74:AA75"/>
    <mergeCell ref="AC74:AC75"/>
    <mergeCell ref="AD74:AD75"/>
    <mergeCell ref="AF74:AF75"/>
    <mergeCell ref="AG74:AG75"/>
    <mergeCell ref="AI74:AI75"/>
    <mergeCell ref="AJ74:AJ75"/>
    <mergeCell ref="B76:B77"/>
    <mergeCell ref="C76:C77"/>
    <mergeCell ref="F76:F77"/>
    <mergeCell ref="I76:I77"/>
    <mergeCell ref="L76:L77"/>
    <mergeCell ref="N76:N77"/>
    <mergeCell ref="O76:O77"/>
    <mergeCell ref="Q76:Q77"/>
    <mergeCell ref="R76:R77"/>
    <mergeCell ref="T76:T77"/>
    <mergeCell ref="U76:U77"/>
    <mergeCell ref="W76:W77"/>
    <mergeCell ref="X76:X77"/>
    <mergeCell ref="Z76:Z77"/>
    <mergeCell ref="AA76:AA77"/>
    <mergeCell ref="AC76:AC77"/>
    <mergeCell ref="AD76:AD77"/>
    <mergeCell ref="AF76:AF77"/>
    <mergeCell ref="AG76:AG77"/>
    <mergeCell ref="AI76:AI77"/>
    <mergeCell ref="AJ76:AJ77"/>
    <mergeCell ref="B78:B79"/>
    <mergeCell ref="C78:C79"/>
    <mergeCell ref="D78:D79"/>
    <mergeCell ref="F78:F79"/>
    <mergeCell ref="I78:I79"/>
    <mergeCell ref="L78:L79"/>
    <mergeCell ref="N78:N79"/>
    <mergeCell ref="O78:O79"/>
    <mergeCell ref="Q78:Q79"/>
    <mergeCell ref="R78:R79"/>
    <mergeCell ref="T78:T79"/>
    <mergeCell ref="U78:U79"/>
    <mergeCell ref="W78:W79"/>
    <mergeCell ref="X78:X79"/>
    <mergeCell ref="Z78:Z79"/>
    <mergeCell ref="AA78:AA79"/>
    <mergeCell ref="AC78:AC79"/>
    <mergeCell ref="AD78:AD79"/>
    <mergeCell ref="AF78:AF79"/>
    <mergeCell ref="AG78:AG79"/>
    <mergeCell ref="AI78:AI79"/>
    <mergeCell ref="B80:B81"/>
    <mergeCell ref="C80:C81"/>
    <mergeCell ref="F80:F81"/>
    <mergeCell ref="I80:I81"/>
    <mergeCell ref="L80:L81"/>
    <mergeCell ref="N80:N81"/>
    <mergeCell ref="O80:O81"/>
    <mergeCell ref="Q80:Q81"/>
    <mergeCell ref="R80:R81"/>
    <mergeCell ref="T80:T81"/>
    <mergeCell ref="W80:W81"/>
    <mergeCell ref="X80:X81"/>
    <mergeCell ref="Z80:Z81"/>
    <mergeCell ref="AA80:AA81"/>
    <mergeCell ref="AC80:AC81"/>
    <mergeCell ref="AD80:AD81"/>
    <mergeCell ref="AF80:AF81"/>
    <mergeCell ref="AG80:AG81"/>
    <mergeCell ref="AI80:AI81"/>
    <mergeCell ref="AJ80:AJ81"/>
    <mergeCell ref="B82:B83"/>
    <mergeCell ref="C82:C83"/>
    <mergeCell ref="F82:F83"/>
    <mergeCell ref="I82:I83"/>
    <mergeCell ref="L82:L83"/>
    <mergeCell ref="N82:N83"/>
    <mergeCell ref="O82:O83"/>
    <mergeCell ref="Q82:Q83"/>
    <mergeCell ref="R82:R83"/>
    <mergeCell ref="T82:T83"/>
    <mergeCell ref="U82:U83"/>
    <mergeCell ref="W82:W83"/>
    <mergeCell ref="X82:X83"/>
    <mergeCell ref="Z82:Z83"/>
    <mergeCell ref="AA82:AA83"/>
    <mergeCell ref="AC82:AC83"/>
    <mergeCell ref="AD82:AD83"/>
    <mergeCell ref="AF82:AF83"/>
    <mergeCell ref="AG82:AG83"/>
    <mergeCell ref="AI82:AI83"/>
    <mergeCell ref="AJ82:AJ8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2:32:07Z</dcterms:created>
  <dc:creator>Школа</dc:creator>
  <dc:description/>
  <dc:language>en-US</dc:language>
  <cp:lastModifiedBy>Екатерина Владимирова</cp:lastModifiedBy>
  <cp:lastPrinted>2023-10-10T09:30:19Z</cp:lastPrinted>
  <dcterms:modified xsi:type="dcterms:W3CDTF">2024-09-15T12:44:54Z</dcterms:modified>
  <cp:revision>0</cp:revision>
  <dc:subject/>
  <dc:title/>
</cp:coreProperties>
</file>